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Budget" sheetId="2" state="visible" r:id="rId3"/>
    <sheet name="pivot_mois" sheetId="3" state="visible" r:id="rId4"/>
    <sheet name="pivot_mixte" sheetId="4" state="visible" r:id="rId5"/>
    <sheet name="ex_mois_pres" sheetId="5" state="visible" r:id="rId6"/>
    <sheet name="ex_mixte_pres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0">
  <si>
    <t xml:space="preserve">CNP</t>
  </si>
  <si>
    <t xml:space="preserve">Dépenses</t>
  </si>
  <si>
    <t xml:space="preserve">Mois_Achat</t>
  </si>
  <si>
    <t xml:space="preserve">ID_Achat</t>
  </si>
  <si>
    <t xml:space="preserve">Description_Achat</t>
  </si>
  <si>
    <t xml:space="preserve">Date_Achat</t>
  </si>
  <si>
    <t xml:space="preserve">Date_Livraison</t>
  </si>
  <si>
    <t xml:space="preserve">Date_Reception</t>
  </si>
  <si>
    <t xml:space="preserve">530120 Matériel Informatique - Licences</t>
  </si>
  <si>
    <t xml:space="preserve">2002_6</t>
  </si>
  <si>
    <t xml:space="preserve">3 Licenses Mathlab v12</t>
  </si>
  <si>
    <t xml:space="preserve">14 January, 2002</t>
  </si>
  <si>
    <t xml:space="preserve">520401 Investissement</t>
  </si>
  <si>
    <t xml:space="preserve">2002_5</t>
  </si>
  <si>
    <t xml:space="preserve">2 workstations W8000</t>
  </si>
  <si>
    <t xml:space="preserve">26 February, 2002</t>
  </si>
  <si>
    <t xml:space="preserve">911 Exclut du budget</t>
  </si>
  <si>
    <t xml:space="preserve">2002_7</t>
  </si>
  <si>
    <t xml:space="preserve">Système Serveur pour Dictaphone</t>
  </si>
  <si>
    <t xml:space="preserve">22 March, 2002</t>
  </si>
  <si>
    <t xml:space="preserve">2002_9</t>
  </si>
  <si>
    <t xml:space="preserve">License Norton Antivirus 2002</t>
  </si>
  <si>
    <t xml:space="preserve">1 February, 2002</t>
  </si>
  <si>
    <t xml:space="preserve">2002_8</t>
  </si>
  <si>
    <t xml:space="preserve">License WIN 2000 Serveur et client</t>
  </si>
  <si>
    <t xml:space="preserve">5 February, 2002</t>
  </si>
  <si>
    <t xml:space="preserve">520400 Materiel informatique</t>
  </si>
  <si>
    <t xml:space="preserve">2002_10</t>
  </si>
  <si>
    <t xml:space="preserve">100 CD Kodak 700Mb vierge</t>
  </si>
  <si>
    <t xml:space="preserve">2002_11</t>
  </si>
  <si>
    <t xml:space="preserve">Contrôleur de disques, Mémoires, disques pour serveur</t>
  </si>
  <si>
    <t xml:space="preserve">7 February, 2002</t>
  </si>
  <si>
    <t xml:space="preserve">2002_12</t>
  </si>
  <si>
    <t xml:space="preserve">Projecteurs  MP2810</t>
  </si>
  <si>
    <t xml:space="preserve">28 February, 2002</t>
  </si>
  <si>
    <t xml:space="preserve">2002_14</t>
  </si>
  <si>
    <t xml:space="preserve">2 Systèmes EVO D500, Mémoires SDRAM</t>
  </si>
  <si>
    <t xml:space="preserve">5 March, 2002</t>
  </si>
  <si>
    <t xml:space="preserve">2002_13</t>
  </si>
  <si>
    <t xml:space="preserve">2 Serveurs PIII 1.4Ghz, 36.4 15K SCSI, Fan option kit</t>
  </si>
  <si>
    <t xml:space="preserve">11 March, 2002</t>
  </si>
  <si>
    <t xml:space="preserve">2002_15</t>
  </si>
  <si>
    <t xml:space="preserve">Scanner Scanjet 7450C</t>
  </si>
  <si>
    <t xml:space="preserve">18 February, 2002</t>
  </si>
  <si>
    <t xml:space="preserve">2002_17</t>
  </si>
  <si>
    <t xml:space="preserve">Kits targus Traveler "Paul Robillard"</t>
  </si>
  <si>
    <t xml:space="preserve">14 March, 2002</t>
  </si>
  <si>
    <t xml:space="preserve">2002_16</t>
  </si>
  <si>
    <t xml:space="preserve">License Ghosts 10 usagers</t>
  </si>
  <si>
    <t xml:space="preserve">3 April, 2002</t>
  </si>
  <si>
    <t xml:space="preserve">2002_18</t>
  </si>
  <si>
    <t xml:space="preserve">Imprimante Lexmark 622 DN</t>
  </si>
  <si>
    <t xml:space="preserve">4 April, 2002</t>
  </si>
  <si>
    <t xml:space="preserve">2002_19</t>
  </si>
  <si>
    <t xml:space="preserve">Serveur Dictaphone</t>
  </si>
  <si>
    <t xml:space="preserve">17 April, 2002</t>
  </si>
  <si>
    <t xml:space="preserve">2002_20</t>
  </si>
  <si>
    <t xml:space="preserve">carte pour serveur Dictaphone</t>
  </si>
  <si>
    <t xml:space="preserve">24 April, 2002</t>
  </si>
  <si>
    <t xml:space="preserve">2002_21</t>
  </si>
  <si>
    <t xml:space="preserve">Logiciel Arcserve pour Dictaphone</t>
  </si>
  <si>
    <t xml:space="preserve">23 April, 2002</t>
  </si>
  <si>
    <t xml:space="preserve">2002_23</t>
  </si>
  <si>
    <t xml:space="preserve">Frais de remplacement</t>
  </si>
  <si>
    <t xml:space="preserve">26 April, 2002</t>
  </si>
  <si>
    <t xml:space="preserve">2002_22</t>
  </si>
  <si>
    <t xml:space="preserve">carte Reseau pour imprimante DC</t>
  </si>
  <si>
    <t xml:space="preserve">2002_24</t>
  </si>
  <si>
    <t xml:space="preserve">License Livelink pour serveur Opentext</t>
  </si>
  <si>
    <t xml:space="preserve">2002_25</t>
  </si>
  <si>
    <t xml:space="preserve">License MAJ Office XP pour Backoffice 30 fois</t>
  </si>
  <si>
    <t xml:space="preserve">6 May, 2002</t>
  </si>
  <si>
    <t xml:space="preserve">2002_26</t>
  </si>
  <si>
    <t xml:space="preserve">Carte Scsi et Tape DLT externe</t>
  </si>
  <si>
    <t xml:space="preserve">2002_27</t>
  </si>
  <si>
    <t xml:space="preserve">3 modems externes et 1 interne</t>
  </si>
  <si>
    <t xml:space="preserve">15 May, 2002</t>
  </si>
  <si>
    <t xml:space="preserve">2002_28</t>
  </si>
  <si>
    <t xml:space="preserve">12 postes pour backoffice</t>
  </si>
  <si>
    <t xml:space="preserve">2002_29</t>
  </si>
  <si>
    <t xml:space="preserve">2 Disques Dur Scsi 15K (open text)</t>
  </si>
  <si>
    <t xml:space="preserve">16 May, 2002</t>
  </si>
  <si>
    <t xml:space="preserve">2002_30</t>
  </si>
  <si>
    <t xml:space="preserve">4 Disques Dur Scsi 15K (open text)</t>
  </si>
  <si>
    <t xml:space="preserve">2002_31</t>
  </si>
  <si>
    <t xml:space="preserve">Imprimante pour centre de repli</t>
  </si>
  <si>
    <t xml:space="preserve">2002_32</t>
  </si>
  <si>
    <t xml:space="preserve">3 ecrans plat compaq</t>
  </si>
  <si>
    <t xml:space="preserve">2002_33</t>
  </si>
  <si>
    <t xml:space="preserve">Switchbox 16 ports Omniview</t>
  </si>
  <si>
    <t xml:space="preserve">23 May, 2002</t>
  </si>
  <si>
    <t xml:space="preserve">57048983 Robotique Backup</t>
  </si>
  <si>
    <t xml:space="preserve">2002_36</t>
  </si>
  <si>
    <t xml:space="preserve">Cartes 3Com 10/100/1000 4 packs de 5</t>
  </si>
  <si>
    <t xml:space="preserve">4 June, 2002</t>
  </si>
  <si>
    <t xml:space="preserve">2002_34</t>
  </si>
  <si>
    <t xml:space="preserve">Serveur et Tours à Disque</t>
  </si>
  <si>
    <t xml:space="preserve">2002_35</t>
  </si>
  <si>
    <t xml:space="preserve">Robot, cartouches et Disques</t>
  </si>
  <si>
    <t xml:space="preserve">2002_40</t>
  </si>
  <si>
    <t xml:space="preserve">Window NT 2000 Advance server</t>
  </si>
  <si>
    <t xml:space="preserve">7 June, 2002</t>
  </si>
  <si>
    <t xml:space="preserve">2002_39</t>
  </si>
  <si>
    <t xml:space="preserve">Logiciel Norton Antivirus et Arcserve</t>
  </si>
  <si>
    <t xml:space="preserve">2002_37</t>
  </si>
  <si>
    <t xml:space="preserve">6 June, 2002</t>
  </si>
  <si>
    <t xml:space="preserve">2002_41</t>
  </si>
  <si>
    <t xml:space="preserve">Disque Scsi 18 Go 15K pour Workstation</t>
  </si>
  <si>
    <t xml:space="preserve">11 June, 2002</t>
  </si>
  <si>
    <t xml:space="preserve">2002_42</t>
  </si>
  <si>
    <t xml:space="preserve">License Fincad upgrade 3.2 à 6.0</t>
  </si>
  <si>
    <t xml:space="preserve">2002_43</t>
  </si>
  <si>
    <t xml:space="preserve">Cartouches d'imprimantes</t>
  </si>
  <si>
    <t xml:space="preserve">25 June, 2002</t>
  </si>
  <si>
    <t xml:space="preserve">2002_45</t>
  </si>
  <si>
    <t xml:space="preserve">Worstation W8000 "Calcul Var"</t>
  </si>
  <si>
    <t xml:space="preserve">2002_44</t>
  </si>
  <si>
    <t xml:space="preserve">License Livelink</t>
  </si>
  <si>
    <t xml:space="preserve">2002_47</t>
  </si>
  <si>
    <t xml:space="preserve">2 écrans Plat TFT centre de repli</t>
  </si>
  <si>
    <t xml:space="preserve">2002_46</t>
  </si>
  <si>
    <t xml:space="preserve">4 Portables pour DPFT</t>
  </si>
  <si>
    <t xml:space="preserve">2002_48</t>
  </si>
  <si>
    <t xml:space="preserve">Option "Statistics toolbox" pour Mathlab V12 pour eyman Errais</t>
  </si>
  <si>
    <t xml:space="preserve">2002_51</t>
  </si>
  <si>
    <t xml:space="preserve">5 Courroies Velcro 8' 10 /paquet</t>
  </si>
  <si>
    <t xml:space="preserve">2002_49</t>
  </si>
  <si>
    <t xml:space="preserve">2002_53</t>
  </si>
  <si>
    <t xml:space="preserve">4 Souris Compaq USB</t>
  </si>
  <si>
    <t xml:space="preserve">2002_52</t>
  </si>
  <si>
    <t xml:space="preserve">10 Souris Logitech USB</t>
  </si>
  <si>
    <t xml:space="preserve">22 July, 2002</t>
  </si>
  <si>
    <t xml:space="preserve">2002_54</t>
  </si>
  <si>
    <t xml:space="preserve">Câble Scsi 6 Feet pour serveur Backup</t>
  </si>
  <si>
    <t xml:space="preserve">2002_56</t>
  </si>
  <si>
    <t xml:space="preserve">Materiel de reserve our serveur de Backup</t>
  </si>
  <si>
    <t xml:space="preserve">1 August, 2002</t>
  </si>
  <si>
    <t xml:space="preserve">2002_57</t>
  </si>
  <si>
    <t xml:space="preserve">cartouches de nettoyage</t>
  </si>
  <si>
    <t xml:space="preserve">15 August, 2002</t>
  </si>
  <si>
    <t xml:space="preserve">2002_58</t>
  </si>
  <si>
    <t xml:space="preserve">Claviers USB, Câble Scsi</t>
  </si>
  <si>
    <t xml:space="preserve">2002_59</t>
  </si>
  <si>
    <t xml:space="preserve">2 Ports Replicator pour portâble</t>
  </si>
  <si>
    <t xml:space="preserve">2002_61</t>
  </si>
  <si>
    <t xml:space="preserve">câble Scsi 4 feet</t>
  </si>
  <si>
    <t xml:space="preserve">14 August, 2002</t>
  </si>
  <si>
    <t xml:space="preserve">2002_62</t>
  </si>
  <si>
    <t xml:space="preserve">Câble Daisy Chain pour Switchbox</t>
  </si>
  <si>
    <t xml:space="preserve">2002_60</t>
  </si>
  <si>
    <t xml:space="preserve">1 serveur servant de gateway pour Pcview</t>
  </si>
  <si>
    <t xml:space="preserve">2002_65</t>
  </si>
  <si>
    <t xml:space="preserve">Câble Scsi 6 feet</t>
  </si>
  <si>
    <t xml:space="preserve">2002_64</t>
  </si>
  <si>
    <t xml:space="preserve">Maintenance MATLAB</t>
  </si>
  <si>
    <t xml:space="preserve">2002_66</t>
  </si>
  <si>
    <t xml:space="preserve">Print! Software</t>
  </si>
  <si>
    <t xml:space="preserve">2002_67</t>
  </si>
  <si>
    <t xml:space="preserve">16 Poste de tables</t>
  </si>
  <si>
    <t xml:space="preserve">2002_68</t>
  </si>
  <si>
    <t xml:space="preserve">Carte Matrox Dual Head pour le Desk</t>
  </si>
  <si>
    <t xml:space="preserve">7 September, 2002</t>
  </si>
  <si>
    <t xml:space="preserve">2002_69</t>
  </si>
  <si>
    <t xml:space="preserve">License Visual Basic .NET</t>
  </si>
  <si>
    <t xml:space="preserve">17 September, 2002</t>
  </si>
  <si>
    <t xml:space="preserve">2002_72</t>
  </si>
  <si>
    <t xml:space="preserve">Norton Ghost 2003 10 users</t>
  </si>
  <si>
    <t xml:space="preserve">2002_73</t>
  </si>
  <si>
    <t xml:space="preserve">Disque Dur Scsi pour Serveur 36 Go Ultra 3 Hot Plug</t>
  </si>
  <si>
    <t xml:space="preserve">2 October, 2002</t>
  </si>
  <si>
    <t xml:space="preserve">2002_71</t>
  </si>
  <si>
    <t xml:space="preserve">Disque Dur Scsi pour Serveur 36 Go Ultra 3 Hot Plug, Switchbox</t>
  </si>
  <si>
    <t xml:space="preserve">2002_70</t>
  </si>
  <si>
    <t xml:space="preserve">Poste EVO 8000 Alexandre Roy</t>
  </si>
  <si>
    <t xml:space="preserve">2002_77</t>
  </si>
  <si>
    <t xml:space="preserve">CD Sony 700 Mb 2 paquets de 50</t>
  </si>
  <si>
    <t xml:space="preserve">2002_74</t>
  </si>
  <si>
    <t xml:space="preserve">3 Postes W8000 2.8 Ghz</t>
  </si>
  <si>
    <t xml:space="preserve">2002_76</t>
  </si>
  <si>
    <t xml:space="preserve">1 serveur ML530 G2 pour faire du développement</t>
  </si>
  <si>
    <t xml:space="preserve">2002_75</t>
  </si>
  <si>
    <t xml:space="preserve">2 serveurs DL380 G2 pour remplacer Cluster</t>
  </si>
  <si>
    <t xml:space="preserve">2002_78</t>
  </si>
  <si>
    <t xml:space="preserve">Carte Fibre Channel 64 bIts pour cluster</t>
  </si>
  <si>
    <t xml:space="preserve">2002_80</t>
  </si>
  <si>
    <t xml:space="preserve">2 Tapes SDLT pour rajouter dans le robots</t>
  </si>
  <si>
    <t xml:space="preserve">2002_87</t>
  </si>
  <si>
    <t xml:space="preserve">Logiciels pour prendre les Backup</t>
  </si>
  <si>
    <t xml:space="preserve">2002_82</t>
  </si>
  <si>
    <t xml:space="preserve">License LC4</t>
  </si>
  <si>
    <t xml:space="preserve">11 October, 2002</t>
  </si>
  <si>
    <t xml:space="preserve">2002_83</t>
  </si>
  <si>
    <t xml:space="preserve">Serveur à rempacer centre de repli</t>
  </si>
  <si>
    <t xml:space="preserve">2002_84</t>
  </si>
  <si>
    <t xml:space="preserve">Microsoft Publisher</t>
  </si>
  <si>
    <t xml:space="preserve">18 October, 2002</t>
  </si>
  <si>
    <t xml:space="preserve">2002_86</t>
  </si>
  <si>
    <t xml:space="preserve">2002_85</t>
  </si>
  <si>
    <t xml:space="preserve">Imprimante Optra T622 DN</t>
  </si>
  <si>
    <t xml:space="preserve">2002_79</t>
  </si>
  <si>
    <t xml:space="preserve">2 Portables EVO N800c Pentium 4</t>
  </si>
  <si>
    <t xml:space="preserve">2002_88</t>
  </si>
  <si>
    <t xml:space="preserve">Code barre pour robot</t>
  </si>
  <si>
    <t xml:space="preserve">2002_91</t>
  </si>
  <si>
    <t xml:space="preserve">5 Licenses Livelink</t>
  </si>
  <si>
    <t xml:space="preserve">2002_89</t>
  </si>
  <si>
    <t xml:space="preserve">Imprimante pour la trésorerie</t>
  </si>
  <si>
    <t xml:space="preserve">6 November, 2002</t>
  </si>
  <si>
    <t xml:space="preserve">2002_92</t>
  </si>
  <si>
    <t xml:space="preserve">Biotouch USB Finger print</t>
  </si>
  <si>
    <t xml:space="preserve">7 November, 2002</t>
  </si>
  <si>
    <t xml:space="preserve">2002_93</t>
  </si>
  <si>
    <t xml:space="preserve">License 250 users Firewall-1 VPN-1</t>
  </si>
  <si>
    <t xml:space="preserve">2002_90</t>
  </si>
  <si>
    <t xml:space="preserve">2 Kits Rackmount, Kits de redondance pour serveur</t>
  </si>
  <si>
    <t xml:space="preserve">2002_95</t>
  </si>
  <si>
    <t xml:space="preserve">Update Matlab R13 license number:143759</t>
  </si>
  <si>
    <t xml:space="preserve">2002_94</t>
  </si>
  <si>
    <t xml:space="preserve">Update Matlab R13 license number:148181</t>
  </si>
  <si>
    <t xml:space="preserve">2002_97</t>
  </si>
  <si>
    <t xml:space="preserve">Kits de câble 25 " pour switchbox</t>
  </si>
  <si>
    <t xml:space="preserve">12 November, 2002</t>
  </si>
  <si>
    <t xml:space="preserve">2002_101</t>
  </si>
  <si>
    <t xml:space="preserve">Kit de power supply et kit de fan pour serveur</t>
  </si>
  <si>
    <t xml:space="preserve">2002_99</t>
  </si>
  <si>
    <t xml:space="preserve">5 écrans Flat TFT 17 pouces Sony</t>
  </si>
  <si>
    <t xml:space="preserve">2002_98</t>
  </si>
  <si>
    <t xml:space="preserve">Serveur de passerelle FMC pour centre de repli DL360</t>
  </si>
  <si>
    <t xml:space="preserve">2002_100</t>
  </si>
  <si>
    <t xml:space="preserve">40 licenses OFFICE XP PRO</t>
  </si>
  <si>
    <t xml:space="preserve">2002_104</t>
  </si>
  <si>
    <t xml:space="preserve">2 Finger print de compaq</t>
  </si>
  <si>
    <t xml:space="preserve">2002_106</t>
  </si>
  <si>
    <t xml:space="preserve">Mémoire DDR 1 Go pour serveur ML530G2</t>
  </si>
  <si>
    <t xml:space="preserve">2002_105</t>
  </si>
  <si>
    <t xml:space="preserve">1 Portable EVO N800c</t>
  </si>
  <si>
    <t xml:space="preserve">2002_103</t>
  </si>
  <si>
    <t xml:space="preserve">3 Postes EVO D510 et 10 disques rigide 40Go</t>
  </si>
  <si>
    <t xml:space="preserve">2002_102</t>
  </si>
  <si>
    <t xml:space="preserve">Serveur firewall pour dictaphone</t>
  </si>
  <si>
    <t xml:space="preserve">Budget</t>
  </si>
  <si>
    <t xml:space="preserve">505010 Informatique</t>
  </si>
  <si>
    <t xml:space="preserve">508140 Entretien</t>
  </si>
  <si>
    <t xml:space="preserve">(Tous)</t>
  </si>
  <si>
    <t xml:space="preserve">Somme de Dépenses</t>
  </si>
  <si>
    <t xml:space="preserve">Total</t>
  </si>
  <si>
    <t xml:space="preserve">Page1</t>
  </si>
  <si>
    <t xml:space="preserve">Somme de Valeur</t>
  </si>
  <si>
    <t xml:space="preserve">Colonne</t>
  </si>
  <si>
    <t xml:space="preserve">Lig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/yyyy"/>
    <numFmt numFmtId="167" formatCode="&quot;2002_&amp;&amp;&amp;&quot;"/>
    <numFmt numFmtId="168" formatCode="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:C97" sheet="Dépenses"/>
  </cacheSource>
  <cacheFields count="3">
    <cacheField name="CNP" numFmtId="0">
      <sharedItems count="5">
        <s v="520400 Materiel informatique"/>
        <s v="520401 Investissement"/>
        <s v="530120 Matériel Informatique - Licences"/>
        <s v="57048983 Robotique Backup"/>
        <s v="911 Exclut du budget"/>
      </sharedItems>
    </cacheField>
    <cacheField name="Dépenses" numFmtId="0">
      <sharedItems containsSemiMixedTypes="0" containsString="0" containsNumber="1" minValue="-81067.68" maxValue="-40.26" count="93">
        <n v="-81067.68"/>
        <n v="-57131.04"/>
        <n v="-43505.92"/>
        <n v="-39384.2"/>
        <n v="-22792.48"/>
        <n v="-19166.79"/>
        <n v="-18430.14"/>
        <n v="-17733.6"/>
        <n v="-17607.1"/>
        <n v="-17107.08"/>
        <n v="-16864.01"/>
        <n v="-16492.86"/>
        <n v="-16304.88"/>
        <n v="-14365.67"/>
        <n v="-13267.58"/>
        <n v="-12000"/>
        <n v="-10924.5"/>
        <n v="-10528.04"/>
        <n v="-10312.2"/>
        <n v="-8396.82"/>
        <n v="-7570.26"/>
        <n v="-6633.79"/>
        <n v="-6579"/>
        <n v="-6488.6"/>
        <n v="-6448.9"/>
        <n v="-5834.77"/>
        <n v="-5629.89"/>
        <n v="-5487.18"/>
        <n v="-5438"/>
        <n v="-5067.46"/>
        <n v="-5000"/>
        <n v="-4962.96"/>
        <n v="-4940.74"/>
        <n v="-4729"/>
        <n v="-4568.3"/>
        <n v="-4508.58"/>
        <n v="-4350.92"/>
        <n v="-4190.62"/>
        <n v="-3984.47"/>
        <n v="-3968.41"/>
        <n v="-3672.75"/>
        <n v="-3559.72"/>
        <n v="-3545.02"/>
        <n v="-3306.52"/>
        <n v="-3299.99"/>
        <n v="-3299"/>
        <n v="-3000"/>
        <n v="-2913.6"/>
        <n v="-2820.5"/>
        <n v="-2751.4"/>
        <n v="-2557.47"/>
        <n v="-2472.08"/>
        <n v="-2323.41"/>
        <n v="-2270"/>
        <n v="-1725.38"/>
        <n v="-1704.98"/>
        <n v="-1500"/>
        <n v="-1401.7"/>
        <n v="-1128.75"/>
        <n v="-1061.68"/>
        <n v="-973.92"/>
        <n v="-965.06"/>
        <n v="-823.95"/>
        <n v="-791.37"/>
        <n v="-764.92"/>
        <n v="-725.15"/>
        <n v="-723.8"/>
        <n v="-614.82"/>
        <n v="-600"/>
        <n v="-518.59"/>
        <n v="-514"/>
        <n v="-481.26"/>
        <n v="-432.75"/>
        <n v="-430.5"/>
        <n v="-389.26"/>
        <n v="-370"/>
        <n v="-345.08"/>
        <n v="-334.16"/>
        <n v="-304.1"/>
        <n v="-241.55"/>
        <n v="-216.25"/>
        <n v="-197.84"/>
        <n v="-196.24"/>
        <n v="-178.29"/>
        <n v="-171.39"/>
        <n v="-152.98"/>
        <n v="-125.22"/>
        <n v="-125"/>
        <n v="-112"/>
        <n v="-102.56"/>
        <n v="-65.16"/>
        <n v="-59"/>
        <n v="-40.26"/>
      </sharedItems>
    </cacheField>
    <cacheField name="Mois_Achat" numFmtId="0">
      <sharedItems containsSemiMixedTypes="0" containsNonDate="0" containsDate="1" containsString="0" minDate="2002-01-01T00:00:00" maxDate="2002-11-01T00:00:00" count="11"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2"/>
    <x v="28"/>
    <x v="0"/>
  </r>
  <r>
    <x v="1"/>
    <x v="17"/>
    <x v="0"/>
  </r>
  <r>
    <x v="4"/>
    <x v="2"/>
    <x v="0"/>
  </r>
  <r>
    <x v="4"/>
    <x v="67"/>
    <x v="0"/>
  </r>
  <r>
    <x v="4"/>
    <x v="29"/>
    <x v="0"/>
  </r>
  <r>
    <x v="0"/>
    <x v="88"/>
    <x v="0"/>
  </r>
  <r>
    <x v="0"/>
    <x v="27"/>
    <x v="0"/>
  </r>
  <r>
    <x v="1"/>
    <x v="32"/>
    <x v="1"/>
  </r>
  <r>
    <x v="0"/>
    <x v="47"/>
    <x v="1"/>
  </r>
  <r>
    <x v="1"/>
    <x v="8"/>
    <x v="1"/>
  </r>
  <r>
    <x v="0"/>
    <x v="61"/>
    <x v="1"/>
  </r>
  <r>
    <x v="0"/>
    <x v="87"/>
    <x v="2"/>
  </r>
  <r>
    <x v="2"/>
    <x v="73"/>
    <x v="2"/>
  </r>
  <r>
    <x v="0"/>
    <x v="31"/>
    <x v="2"/>
  </r>
  <r>
    <x v="4"/>
    <x v="10"/>
    <x v="2"/>
  </r>
  <r>
    <x v="4"/>
    <x v="66"/>
    <x v="3"/>
  </r>
  <r>
    <x v="4"/>
    <x v="57"/>
    <x v="3"/>
  </r>
  <r>
    <x v="0"/>
    <x v="92"/>
    <x v="3"/>
  </r>
  <r>
    <x v="0"/>
    <x v="70"/>
    <x v="3"/>
  </r>
  <r>
    <x v="2"/>
    <x v="56"/>
    <x v="3"/>
  </r>
  <r>
    <x v="2"/>
    <x v="18"/>
    <x v="4"/>
  </r>
  <r>
    <x v="0"/>
    <x v="39"/>
    <x v="4"/>
  </r>
  <r>
    <x v="0"/>
    <x v="69"/>
    <x v="4"/>
  </r>
  <r>
    <x v="0"/>
    <x v="9"/>
    <x v="4"/>
  </r>
  <r>
    <x v="0"/>
    <x v="49"/>
    <x v="4"/>
  </r>
  <r>
    <x v="0"/>
    <x v="36"/>
    <x v="4"/>
  </r>
  <r>
    <x v="4"/>
    <x v="45"/>
    <x v="4"/>
  </r>
  <r>
    <x v="0"/>
    <x v="50"/>
    <x v="4"/>
  </r>
  <r>
    <x v="0"/>
    <x v="59"/>
    <x v="4"/>
  </r>
  <r>
    <x v="3"/>
    <x v="38"/>
    <x v="4"/>
  </r>
  <r>
    <x v="3"/>
    <x v="1"/>
    <x v="4"/>
  </r>
  <r>
    <x v="3"/>
    <x v="0"/>
    <x v="4"/>
  </r>
  <r>
    <x v="3"/>
    <x v="52"/>
    <x v="5"/>
  </r>
  <r>
    <x v="3"/>
    <x v="40"/>
    <x v="5"/>
  </r>
  <r>
    <x v="3"/>
    <x v="38"/>
    <x v="5"/>
  </r>
  <r>
    <x v="0"/>
    <x v="63"/>
    <x v="5"/>
  </r>
  <r>
    <x v="2"/>
    <x v="30"/>
    <x v="5"/>
  </r>
  <r>
    <x v="0"/>
    <x v="16"/>
    <x v="5"/>
  </r>
  <r>
    <x v="1"/>
    <x v="19"/>
    <x v="5"/>
  </r>
  <r>
    <x v="2"/>
    <x v="15"/>
    <x v="5"/>
  </r>
  <r>
    <x v="4"/>
    <x v="55"/>
    <x v="5"/>
  </r>
  <r>
    <x v="0"/>
    <x v="13"/>
    <x v="5"/>
  </r>
  <r>
    <x v="2"/>
    <x v="68"/>
    <x v="5"/>
  </r>
  <r>
    <x v="0"/>
    <x v="90"/>
    <x v="5"/>
  </r>
  <r>
    <x v="1"/>
    <x v="12"/>
    <x v="6"/>
  </r>
  <r>
    <x v="0"/>
    <x v="82"/>
    <x v="6"/>
  </r>
  <r>
    <x v="0"/>
    <x v="64"/>
    <x v="6"/>
  </r>
  <r>
    <x v="4"/>
    <x v="81"/>
    <x v="6"/>
  </r>
  <r>
    <x v="3"/>
    <x v="26"/>
    <x v="6"/>
  </r>
  <r>
    <x v="3"/>
    <x v="78"/>
    <x v="6"/>
  </r>
  <r>
    <x v="0"/>
    <x v="79"/>
    <x v="6"/>
  </r>
  <r>
    <x v="0"/>
    <x v="77"/>
    <x v="7"/>
  </r>
  <r>
    <x v="4"/>
    <x v="85"/>
    <x v="7"/>
  </r>
  <r>
    <x v="0"/>
    <x v="84"/>
    <x v="7"/>
  </r>
  <r>
    <x v="1"/>
    <x v="24"/>
    <x v="7"/>
  </r>
  <r>
    <x v="0"/>
    <x v="91"/>
    <x v="7"/>
  </r>
  <r>
    <x v="2"/>
    <x v="60"/>
    <x v="7"/>
  </r>
  <r>
    <x v="2"/>
    <x v="46"/>
    <x v="7"/>
  </r>
  <r>
    <x v="0"/>
    <x v="4"/>
    <x v="7"/>
  </r>
  <r>
    <x v="0"/>
    <x v="53"/>
    <x v="8"/>
  </r>
  <r>
    <x v="2"/>
    <x v="51"/>
    <x v="8"/>
  </r>
  <r>
    <x v="2"/>
    <x v="62"/>
    <x v="8"/>
  </r>
  <r>
    <x v="0"/>
    <x v="34"/>
    <x v="8"/>
  </r>
  <r>
    <x v="0"/>
    <x v="22"/>
    <x v="8"/>
  </r>
  <r>
    <x v="1"/>
    <x v="20"/>
    <x v="8"/>
  </r>
  <r>
    <x v="0"/>
    <x v="89"/>
    <x v="8"/>
  </r>
  <r>
    <x v="1"/>
    <x v="5"/>
    <x v="8"/>
  </r>
  <r>
    <x v="1"/>
    <x v="37"/>
    <x v="8"/>
  </r>
  <r>
    <x v="1"/>
    <x v="14"/>
    <x v="8"/>
  </r>
  <r>
    <x v="0"/>
    <x v="41"/>
    <x v="9"/>
  </r>
  <r>
    <x v="3"/>
    <x v="6"/>
    <x v="9"/>
  </r>
  <r>
    <x v="3"/>
    <x v="3"/>
    <x v="9"/>
  </r>
  <r>
    <x v="2"/>
    <x v="75"/>
    <x v="9"/>
  </r>
  <r>
    <x v="0"/>
    <x v="21"/>
    <x v="9"/>
  </r>
  <r>
    <x v="0"/>
    <x v="80"/>
    <x v="9"/>
  </r>
  <r>
    <x v="0"/>
    <x v="58"/>
    <x v="9"/>
  </r>
  <r>
    <x v="1"/>
    <x v="44"/>
    <x v="9"/>
  </r>
  <r>
    <x v="0"/>
    <x v="23"/>
    <x v="9"/>
  </r>
  <r>
    <x v="3"/>
    <x v="86"/>
    <x v="9"/>
  </r>
  <r>
    <x v="2"/>
    <x v="56"/>
    <x v="10"/>
  </r>
  <r>
    <x v="0"/>
    <x v="42"/>
    <x v="10"/>
  </r>
  <r>
    <x v="0"/>
    <x v="83"/>
    <x v="10"/>
  </r>
  <r>
    <x v="2"/>
    <x v="11"/>
    <x v="10"/>
  </r>
  <r>
    <x v="0"/>
    <x v="43"/>
    <x v="10"/>
  </r>
  <r>
    <x v="2"/>
    <x v="74"/>
    <x v="10"/>
  </r>
  <r>
    <x v="2"/>
    <x v="71"/>
    <x v="10"/>
  </r>
  <r>
    <x v="0"/>
    <x v="54"/>
    <x v="10"/>
  </r>
  <r>
    <x v="0"/>
    <x v="72"/>
    <x v="10"/>
  </r>
  <r>
    <x v="0"/>
    <x v="55"/>
    <x v="10"/>
  </r>
  <r>
    <x v="1"/>
    <x v="35"/>
    <x v="10"/>
  </r>
  <r>
    <x v="2"/>
    <x v="7"/>
    <x v="10"/>
  </r>
  <r>
    <x v="0"/>
    <x v="76"/>
    <x v="10"/>
  </r>
  <r>
    <x v="0"/>
    <x v="65"/>
    <x v="10"/>
  </r>
  <r>
    <x v="0"/>
    <x v="48"/>
    <x v="10"/>
  </r>
  <r>
    <x v="0"/>
    <x v="33"/>
    <x v="10"/>
  </r>
  <r>
    <x v="1"/>
    <x v="25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 rowPageCount="1" colPageCount="1"/>
  <pivotFields count="3"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2"/>
  </rowFields>
  <pageFields count="1">
    <pageField fld="0" hier="-1"/>
  </pageFields>
  <dataFields count="1">
    <dataField name="Somme de Dépenses" fld="1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2.8476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1.85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42.28"/>
    <col collapsed="false" customWidth="true" hidden="false" outlineLevel="0" max="7" min="6" style="0" width="28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n">
        <v>-5438</v>
      </c>
      <c r="C2" s="6" t="n">
        <v>37257</v>
      </c>
      <c r="D2" s="7" t="s">
        <v>9</v>
      </c>
      <c r="E2" s="8" t="s">
        <v>10</v>
      </c>
      <c r="F2" s="9" t="n">
        <v>37267</v>
      </c>
      <c r="G2" s="9" t="n">
        <v>37270</v>
      </c>
      <c r="H2" s="9" t="s">
        <v>11</v>
      </c>
    </row>
    <row r="3" customFormat="false" ht="12.75" hidden="false" customHeight="false" outlineLevel="0" collapsed="false">
      <c r="A3" s="4" t="s">
        <v>12</v>
      </c>
      <c r="B3" s="5" t="n">
        <v>-10528.04</v>
      </c>
      <c r="C3" s="6" t="n">
        <v>37257</v>
      </c>
      <c r="D3" s="7" t="s">
        <v>13</v>
      </c>
      <c r="E3" s="8" t="s">
        <v>14</v>
      </c>
      <c r="F3" s="9" t="n">
        <v>37271</v>
      </c>
      <c r="G3" s="9" t="n">
        <v>37285</v>
      </c>
      <c r="H3" s="9" t="s">
        <v>15</v>
      </c>
    </row>
    <row r="4" customFormat="false" ht="12.75" hidden="false" customHeight="false" outlineLevel="0" collapsed="false">
      <c r="A4" s="4" t="s">
        <v>16</v>
      </c>
      <c r="B4" s="5" t="n">
        <v>-43505.92</v>
      </c>
      <c r="C4" s="6" t="n">
        <v>37257</v>
      </c>
      <c r="D4" s="7" t="s">
        <v>17</v>
      </c>
      <c r="E4" s="8" t="s">
        <v>18</v>
      </c>
      <c r="F4" s="9" t="n">
        <v>37280</v>
      </c>
      <c r="G4" s="9" t="n">
        <v>37306</v>
      </c>
      <c r="H4" s="9" t="s">
        <v>19</v>
      </c>
    </row>
    <row r="5" customFormat="false" ht="12.75" hidden="false" customHeight="false" outlineLevel="0" collapsed="false">
      <c r="A5" s="4" t="s">
        <v>16</v>
      </c>
      <c r="B5" s="5" t="n">
        <v>-614.82</v>
      </c>
      <c r="C5" s="6" t="n">
        <v>37257</v>
      </c>
      <c r="D5" s="7" t="s">
        <v>20</v>
      </c>
      <c r="E5" s="8" t="s">
        <v>21</v>
      </c>
      <c r="F5" s="9" t="n">
        <v>37284</v>
      </c>
      <c r="G5" s="9" t="n">
        <v>37300</v>
      </c>
      <c r="H5" s="9" t="s">
        <v>22</v>
      </c>
    </row>
    <row r="6" customFormat="false" ht="12.75" hidden="false" customHeight="false" outlineLevel="0" collapsed="false">
      <c r="A6" s="4" t="s">
        <v>16</v>
      </c>
      <c r="B6" s="5" t="n">
        <v>-5067.46</v>
      </c>
      <c r="C6" s="6" t="n">
        <v>37257</v>
      </c>
      <c r="D6" s="7" t="s">
        <v>23</v>
      </c>
      <c r="E6" s="8" t="s">
        <v>24</v>
      </c>
      <c r="F6" s="9" t="n">
        <v>37285</v>
      </c>
      <c r="G6" s="9" t="n">
        <v>37291</v>
      </c>
      <c r="H6" s="9" t="s">
        <v>25</v>
      </c>
    </row>
    <row r="7" customFormat="false" ht="12.75" hidden="false" customHeight="false" outlineLevel="0" collapsed="false">
      <c r="A7" s="4" t="s">
        <v>26</v>
      </c>
      <c r="B7" s="5" t="n">
        <v>-112</v>
      </c>
      <c r="C7" s="6" t="n">
        <v>37257</v>
      </c>
      <c r="D7" s="7" t="s">
        <v>27</v>
      </c>
      <c r="E7" s="8" t="s">
        <v>28</v>
      </c>
      <c r="F7" s="9" t="n">
        <v>37286</v>
      </c>
      <c r="G7" s="9" t="n">
        <v>37301</v>
      </c>
      <c r="H7" s="9" t="s">
        <v>22</v>
      </c>
    </row>
    <row r="8" customFormat="false" ht="25.5" hidden="false" customHeight="false" outlineLevel="0" collapsed="false">
      <c r="A8" s="4" t="s">
        <v>26</v>
      </c>
      <c r="B8" s="5" t="n">
        <v>-5487.18</v>
      </c>
      <c r="C8" s="6" t="n">
        <v>37257</v>
      </c>
      <c r="D8" s="7" t="s">
        <v>29</v>
      </c>
      <c r="E8" s="8" t="s">
        <v>30</v>
      </c>
      <c r="F8" s="9" t="n">
        <v>37287</v>
      </c>
      <c r="G8" s="9" t="n">
        <v>37301</v>
      </c>
      <c r="H8" s="9" t="s">
        <v>31</v>
      </c>
    </row>
    <row r="9" customFormat="false" ht="12.75" hidden="false" customHeight="false" outlineLevel="0" collapsed="false">
      <c r="A9" s="4" t="s">
        <v>12</v>
      </c>
      <c r="B9" s="5" t="n">
        <v>-4940.74</v>
      </c>
      <c r="C9" s="6" t="n">
        <v>37288</v>
      </c>
      <c r="D9" s="7" t="s">
        <v>32</v>
      </c>
      <c r="E9" s="8" t="s">
        <v>33</v>
      </c>
      <c r="F9" s="9" t="n">
        <v>37295</v>
      </c>
      <c r="G9" s="9" t="n">
        <v>37320</v>
      </c>
      <c r="H9" s="9" t="s">
        <v>34</v>
      </c>
    </row>
    <row r="10" customFormat="false" ht="12.75" hidden="false" customHeight="false" outlineLevel="0" collapsed="false">
      <c r="A10" s="4" t="s">
        <v>26</v>
      </c>
      <c r="B10" s="5" t="n">
        <v>-2913.6</v>
      </c>
      <c r="C10" s="6" t="n">
        <v>37288</v>
      </c>
      <c r="D10" s="7" t="s">
        <v>35</v>
      </c>
      <c r="E10" s="8" t="s">
        <v>36</v>
      </c>
      <c r="F10" s="9" t="n">
        <v>37300</v>
      </c>
      <c r="G10" s="9" t="n">
        <v>37315</v>
      </c>
      <c r="H10" s="9" t="s">
        <v>37</v>
      </c>
    </row>
    <row r="11" customFormat="false" ht="25.5" hidden="false" customHeight="false" outlineLevel="0" collapsed="false">
      <c r="A11" s="4" t="s">
        <v>12</v>
      </c>
      <c r="B11" s="5" t="n">
        <v>-17607.1</v>
      </c>
      <c r="C11" s="6" t="n">
        <v>37288</v>
      </c>
      <c r="D11" s="7" t="s">
        <v>38</v>
      </c>
      <c r="E11" s="8" t="s">
        <v>39</v>
      </c>
      <c r="F11" s="9" t="n">
        <v>37300</v>
      </c>
      <c r="G11" s="9" t="n">
        <v>37315</v>
      </c>
      <c r="H11" s="9" t="s">
        <v>40</v>
      </c>
    </row>
    <row r="12" customFormat="false" ht="12.75" hidden="false" customHeight="false" outlineLevel="0" collapsed="false">
      <c r="A12" s="4" t="s">
        <v>26</v>
      </c>
      <c r="B12" s="5" t="n">
        <v>-965.06</v>
      </c>
      <c r="C12" s="6" t="n">
        <v>37288</v>
      </c>
      <c r="D12" s="7" t="s">
        <v>41</v>
      </c>
      <c r="E12" s="8" t="s">
        <v>42</v>
      </c>
      <c r="F12" s="9" t="n">
        <v>37301</v>
      </c>
      <c r="G12" s="9" t="n">
        <v>37305</v>
      </c>
      <c r="H12" s="9" t="s">
        <v>43</v>
      </c>
    </row>
    <row r="13" customFormat="false" ht="12.75" hidden="false" customHeight="false" outlineLevel="0" collapsed="false">
      <c r="A13" s="4" t="s">
        <v>26</v>
      </c>
      <c r="B13" s="5" t="n">
        <v>-125</v>
      </c>
      <c r="C13" s="6" t="n">
        <v>37316</v>
      </c>
      <c r="D13" s="7" t="s">
        <v>44</v>
      </c>
      <c r="E13" s="8" t="s">
        <v>45</v>
      </c>
      <c r="F13" s="9" t="n">
        <v>37327</v>
      </c>
      <c r="G13" s="9" t="n">
        <v>37329</v>
      </c>
      <c r="H13" s="9" t="s">
        <v>46</v>
      </c>
    </row>
    <row r="14" customFormat="false" ht="12.75" hidden="false" customHeight="false" outlineLevel="0" collapsed="false">
      <c r="A14" s="4" t="s">
        <v>8</v>
      </c>
      <c r="B14" s="5" t="n">
        <v>-430.5</v>
      </c>
      <c r="C14" s="6" t="n">
        <v>37316</v>
      </c>
      <c r="D14" s="7" t="s">
        <v>47</v>
      </c>
      <c r="E14" s="8" t="s">
        <v>48</v>
      </c>
      <c r="F14" s="9" t="n">
        <v>37329</v>
      </c>
      <c r="G14" s="9" t="n">
        <v>37343</v>
      </c>
      <c r="H14" s="9" t="s">
        <v>49</v>
      </c>
    </row>
    <row r="15" customFormat="false" ht="12.75" hidden="false" customHeight="false" outlineLevel="0" collapsed="false">
      <c r="A15" s="4" t="s">
        <v>26</v>
      </c>
      <c r="B15" s="5" t="n">
        <v>-4962.96</v>
      </c>
      <c r="C15" s="6" t="n">
        <v>37316</v>
      </c>
      <c r="D15" s="7" t="s">
        <v>50</v>
      </c>
      <c r="E15" s="8" t="s">
        <v>51</v>
      </c>
      <c r="F15" s="9" t="n">
        <v>37337</v>
      </c>
      <c r="G15" s="9" t="n">
        <v>37362</v>
      </c>
      <c r="H15" s="9" t="s">
        <v>52</v>
      </c>
    </row>
    <row r="16" customFormat="false" ht="12.75" hidden="false" customHeight="false" outlineLevel="0" collapsed="false">
      <c r="A16" s="4" t="s">
        <v>16</v>
      </c>
      <c r="B16" s="5" t="n">
        <v>-16864.01</v>
      </c>
      <c r="C16" s="6" t="n">
        <v>37316</v>
      </c>
      <c r="D16" s="7" t="s">
        <v>53</v>
      </c>
      <c r="E16" s="8" t="s">
        <v>54</v>
      </c>
      <c r="F16" s="9" t="n">
        <v>37341</v>
      </c>
      <c r="G16" s="9" t="n">
        <v>37365</v>
      </c>
      <c r="H16" s="9" t="s">
        <v>55</v>
      </c>
    </row>
    <row r="17" customFormat="false" ht="12.75" hidden="false" customHeight="false" outlineLevel="0" collapsed="false">
      <c r="A17" s="4" t="s">
        <v>16</v>
      </c>
      <c r="B17" s="5" t="n">
        <v>-723.8</v>
      </c>
      <c r="C17" s="6" t="n">
        <v>37347</v>
      </c>
      <c r="D17" s="7" t="s">
        <v>56</v>
      </c>
      <c r="E17" s="8" t="s">
        <v>57</v>
      </c>
      <c r="F17" s="9" t="n">
        <v>37356</v>
      </c>
      <c r="G17" s="9" t="n">
        <v>37370</v>
      </c>
      <c r="H17" s="9" t="s">
        <v>58</v>
      </c>
    </row>
    <row r="18" customFormat="false" ht="12.75" hidden="false" customHeight="false" outlineLevel="0" collapsed="false">
      <c r="A18" s="4" t="s">
        <v>16</v>
      </c>
      <c r="B18" s="5" t="n">
        <v>-1401.7</v>
      </c>
      <c r="C18" s="6" t="n">
        <v>37347</v>
      </c>
      <c r="D18" s="7" t="s">
        <v>59</v>
      </c>
      <c r="E18" s="8" t="s">
        <v>60</v>
      </c>
      <c r="F18" s="9" t="n">
        <v>37365</v>
      </c>
      <c r="G18" s="9" t="n">
        <v>37379</v>
      </c>
      <c r="H18" s="9" t="s">
        <v>61</v>
      </c>
    </row>
    <row r="19" customFormat="false" ht="12.75" hidden="false" customHeight="false" outlineLevel="0" collapsed="false">
      <c r="A19" s="4" t="s">
        <v>26</v>
      </c>
      <c r="B19" s="5" t="n">
        <v>-40.26</v>
      </c>
      <c r="C19" s="6" t="n">
        <v>37347</v>
      </c>
      <c r="D19" s="7" t="s">
        <v>62</v>
      </c>
      <c r="E19" s="8" t="s">
        <v>63</v>
      </c>
      <c r="F19" s="9" t="n">
        <v>37372</v>
      </c>
      <c r="G19" s="9" t="n">
        <v>37372</v>
      </c>
      <c r="H19" s="9" t="s">
        <v>64</v>
      </c>
    </row>
    <row r="20" customFormat="false" ht="12.75" hidden="false" customHeight="false" outlineLevel="0" collapsed="false">
      <c r="A20" s="4" t="s">
        <v>26</v>
      </c>
      <c r="B20" s="5" t="n">
        <v>-514</v>
      </c>
      <c r="C20" s="6" t="n">
        <v>37347</v>
      </c>
      <c r="D20" s="7" t="s">
        <v>65</v>
      </c>
      <c r="E20" s="8" t="s">
        <v>66</v>
      </c>
      <c r="F20" s="9" t="n">
        <v>37372</v>
      </c>
      <c r="G20" s="9" t="n">
        <v>37398</v>
      </c>
      <c r="H20" s="9"/>
    </row>
    <row r="21" customFormat="false" ht="12.75" hidden="false" customHeight="false" outlineLevel="0" collapsed="false">
      <c r="A21" s="4" t="s">
        <v>8</v>
      </c>
      <c r="B21" s="5" t="n">
        <v>-1500</v>
      </c>
      <c r="C21" s="6" t="n">
        <v>37347</v>
      </c>
      <c r="D21" s="7" t="s">
        <v>67</v>
      </c>
      <c r="E21" s="8" t="s">
        <v>68</v>
      </c>
      <c r="F21" s="9" t="n">
        <v>37376</v>
      </c>
      <c r="G21" s="9"/>
      <c r="H21" s="9"/>
    </row>
    <row r="22" customFormat="false" ht="12.75" hidden="false" customHeight="false" outlineLevel="0" collapsed="false">
      <c r="A22" s="4" t="s">
        <v>8</v>
      </c>
      <c r="B22" s="5" t="n">
        <v>-10312.2</v>
      </c>
      <c r="C22" s="6" t="n">
        <v>37377</v>
      </c>
      <c r="D22" s="7" t="s">
        <v>69</v>
      </c>
      <c r="E22" s="8" t="s">
        <v>70</v>
      </c>
      <c r="F22" s="9" t="n">
        <v>37377</v>
      </c>
      <c r="G22" s="9" t="n">
        <v>37383</v>
      </c>
      <c r="H22" s="9" t="s">
        <v>71</v>
      </c>
    </row>
    <row r="23" customFormat="false" ht="12.75" hidden="false" customHeight="false" outlineLevel="0" collapsed="false">
      <c r="A23" s="4" t="s">
        <v>26</v>
      </c>
      <c r="B23" s="5" t="n">
        <v>-3968.41</v>
      </c>
      <c r="C23" s="6" t="n">
        <v>37377</v>
      </c>
      <c r="D23" s="7" t="s">
        <v>72</v>
      </c>
      <c r="E23" s="8" t="s">
        <v>73</v>
      </c>
      <c r="F23" s="9" t="n">
        <v>37382</v>
      </c>
      <c r="G23" s="9" t="n">
        <v>37406</v>
      </c>
      <c r="H23" s="9"/>
    </row>
    <row r="24" customFormat="false" ht="12.75" hidden="false" customHeight="false" outlineLevel="0" collapsed="false">
      <c r="A24" s="4" t="s">
        <v>26</v>
      </c>
      <c r="B24" s="5" t="n">
        <v>-518.59</v>
      </c>
      <c r="C24" s="6" t="n">
        <v>37377</v>
      </c>
      <c r="D24" s="7" t="s">
        <v>74</v>
      </c>
      <c r="E24" s="8" t="s">
        <v>75</v>
      </c>
      <c r="F24" s="9" t="n">
        <v>37384</v>
      </c>
      <c r="G24" s="9" t="n">
        <v>37385</v>
      </c>
      <c r="H24" s="9" t="s">
        <v>76</v>
      </c>
    </row>
    <row r="25" customFormat="false" ht="12.75" hidden="false" customHeight="false" outlineLevel="0" collapsed="false">
      <c r="A25" s="4" t="s">
        <v>26</v>
      </c>
      <c r="B25" s="5" t="n">
        <v>-17107.08</v>
      </c>
      <c r="C25" s="6" t="n">
        <v>37377</v>
      </c>
      <c r="D25" s="7" t="s">
        <v>77</v>
      </c>
      <c r="E25" s="8" t="s">
        <v>78</v>
      </c>
      <c r="F25" s="9" t="n">
        <v>37389</v>
      </c>
      <c r="G25" s="9" t="n">
        <v>37411</v>
      </c>
      <c r="H25" s="9"/>
    </row>
    <row r="26" customFormat="false" ht="12.75" hidden="false" customHeight="false" outlineLevel="0" collapsed="false">
      <c r="A26" s="4" t="s">
        <v>26</v>
      </c>
      <c r="B26" s="5" t="n">
        <v>-2751.4</v>
      </c>
      <c r="C26" s="6" t="n">
        <v>37377</v>
      </c>
      <c r="D26" s="7" t="s">
        <v>79</v>
      </c>
      <c r="E26" s="8" t="s">
        <v>80</v>
      </c>
      <c r="F26" s="9" t="n">
        <v>37391</v>
      </c>
      <c r="G26" s="9" t="n">
        <v>37392</v>
      </c>
      <c r="H26" s="9" t="s">
        <v>81</v>
      </c>
    </row>
    <row r="27" customFormat="false" ht="12.75" hidden="false" customHeight="false" outlineLevel="0" collapsed="false">
      <c r="A27" s="4" t="s">
        <v>26</v>
      </c>
      <c r="B27" s="5" t="n">
        <v>-4350.92</v>
      </c>
      <c r="C27" s="6" t="n">
        <v>37377</v>
      </c>
      <c r="D27" s="7" t="s">
        <v>82</v>
      </c>
      <c r="E27" s="8" t="s">
        <v>83</v>
      </c>
      <c r="F27" s="9" t="n">
        <v>37391</v>
      </c>
      <c r="G27" s="9" t="n">
        <v>37392</v>
      </c>
      <c r="H27" s="9"/>
    </row>
    <row r="28" customFormat="false" ht="12.75" hidden="false" customHeight="false" outlineLevel="0" collapsed="false">
      <c r="A28" s="4" t="s">
        <v>16</v>
      </c>
      <c r="B28" s="5" t="n">
        <v>-3299</v>
      </c>
      <c r="C28" s="6" t="n">
        <v>37377</v>
      </c>
      <c r="D28" s="7" t="s">
        <v>84</v>
      </c>
      <c r="E28" s="8" t="s">
        <v>85</v>
      </c>
      <c r="F28" s="9" t="n">
        <v>37393</v>
      </c>
      <c r="G28" s="9"/>
      <c r="H28" s="9"/>
    </row>
    <row r="29" customFormat="false" ht="12.75" hidden="false" customHeight="false" outlineLevel="0" collapsed="false">
      <c r="A29" s="4" t="s">
        <v>26</v>
      </c>
      <c r="B29" s="5" t="n">
        <v>-2557.47</v>
      </c>
      <c r="C29" s="6" t="n">
        <v>37377</v>
      </c>
      <c r="D29" s="7" t="s">
        <v>86</v>
      </c>
      <c r="E29" s="8" t="s">
        <v>87</v>
      </c>
      <c r="F29" s="9" t="n">
        <v>37397</v>
      </c>
      <c r="G29" s="9" t="n">
        <v>37419</v>
      </c>
      <c r="H29" s="9"/>
    </row>
    <row r="30" customFormat="false" ht="12.75" hidden="false" customHeight="false" outlineLevel="0" collapsed="false">
      <c r="A30" s="4" t="s">
        <v>26</v>
      </c>
      <c r="B30" s="5" t="n">
        <v>-1061.68</v>
      </c>
      <c r="C30" s="6" t="n">
        <v>37377</v>
      </c>
      <c r="D30" s="7" t="s">
        <v>88</v>
      </c>
      <c r="E30" s="8" t="s">
        <v>89</v>
      </c>
      <c r="F30" s="9" t="n">
        <v>37398</v>
      </c>
      <c r="G30" s="9" t="n">
        <v>37399</v>
      </c>
      <c r="H30" s="9" t="s">
        <v>90</v>
      </c>
    </row>
    <row r="31" customFormat="false" ht="12.75" hidden="false" customHeight="false" outlineLevel="0" collapsed="false">
      <c r="A31" s="4" t="s">
        <v>91</v>
      </c>
      <c r="B31" s="5" t="n">
        <v>-3984.47</v>
      </c>
      <c r="C31" s="6" t="n">
        <v>37377</v>
      </c>
      <c r="D31" s="7" t="s">
        <v>92</v>
      </c>
      <c r="E31" s="8" t="s">
        <v>93</v>
      </c>
      <c r="F31" s="9" t="n">
        <v>37406</v>
      </c>
      <c r="G31" s="9" t="n">
        <v>37411</v>
      </c>
      <c r="H31" s="9" t="s">
        <v>94</v>
      </c>
    </row>
    <row r="32" customFormat="false" ht="12.75" hidden="false" customHeight="false" outlineLevel="0" collapsed="false">
      <c r="A32" s="4" t="s">
        <v>91</v>
      </c>
      <c r="B32" s="5" t="n">
        <v>-57131.04</v>
      </c>
      <c r="C32" s="6" t="n">
        <v>37377</v>
      </c>
      <c r="D32" s="7" t="s">
        <v>95</v>
      </c>
      <c r="E32" s="8" t="s">
        <v>96</v>
      </c>
      <c r="F32" s="9" t="n">
        <v>37406</v>
      </c>
      <c r="G32" s="9" t="n">
        <v>37428</v>
      </c>
      <c r="H32" s="9"/>
    </row>
    <row r="33" customFormat="false" ht="12.75" hidden="false" customHeight="false" outlineLevel="0" collapsed="false">
      <c r="A33" s="4" t="s">
        <v>91</v>
      </c>
      <c r="B33" s="5" t="n">
        <v>-81067.68</v>
      </c>
      <c r="C33" s="6" t="n">
        <v>37377</v>
      </c>
      <c r="D33" s="7" t="s">
        <v>97</v>
      </c>
      <c r="E33" s="8" t="s">
        <v>98</v>
      </c>
      <c r="F33" s="9" t="n">
        <v>37406</v>
      </c>
      <c r="G33" s="9" t="n">
        <v>37428</v>
      </c>
      <c r="H33" s="9"/>
    </row>
    <row r="34" customFormat="false" ht="12.75" hidden="false" customHeight="false" outlineLevel="0" collapsed="false">
      <c r="A34" s="4" t="s">
        <v>91</v>
      </c>
      <c r="B34" s="5" t="n">
        <v>-2323.41</v>
      </c>
      <c r="C34" s="6" t="n">
        <v>37408</v>
      </c>
      <c r="D34" s="7" t="s">
        <v>99</v>
      </c>
      <c r="E34" s="8" t="s">
        <v>100</v>
      </c>
      <c r="F34" s="9" t="n">
        <v>37411</v>
      </c>
      <c r="G34" s="9" t="n">
        <v>37419</v>
      </c>
      <c r="H34" s="9" t="s">
        <v>101</v>
      </c>
    </row>
    <row r="35" customFormat="false" ht="12.75" hidden="false" customHeight="false" outlineLevel="0" collapsed="false">
      <c r="A35" s="4" t="s">
        <v>91</v>
      </c>
      <c r="B35" s="5" t="n">
        <v>-3672.75</v>
      </c>
      <c r="C35" s="6" t="n">
        <v>37408</v>
      </c>
      <c r="D35" s="7" t="s">
        <v>102</v>
      </c>
      <c r="E35" s="8" t="s">
        <v>103</v>
      </c>
      <c r="F35" s="9" t="n">
        <v>37411</v>
      </c>
      <c r="G35" s="9"/>
      <c r="H35" s="9"/>
    </row>
    <row r="36" customFormat="false" ht="12.75" hidden="false" customHeight="false" outlineLevel="0" collapsed="false">
      <c r="A36" s="4" t="s">
        <v>91</v>
      </c>
      <c r="B36" s="5" t="n">
        <v>-3984.47</v>
      </c>
      <c r="C36" s="6" t="n">
        <v>37408</v>
      </c>
      <c r="D36" s="7" t="s">
        <v>104</v>
      </c>
      <c r="E36" s="8" t="s">
        <v>93</v>
      </c>
      <c r="F36" s="9" t="n">
        <v>37411</v>
      </c>
      <c r="G36" s="9" t="n">
        <v>37413</v>
      </c>
      <c r="H36" s="9" t="s">
        <v>105</v>
      </c>
    </row>
    <row r="37" customFormat="false" ht="12.75" hidden="false" customHeight="false" outlineLevel="0" collapsed="false">
      <c r="A37" s="4" t="s">
        <v>26</v>
      </c>
      <c r="B37" s="5" t="n">
        <v>-791.37</v>
      </c>
      <c r="C37" s="6" t="n">
        <v>37408</v>
      </c>
      <c r="D37" s="7" t="s">
        <v>106</v>
      </c>
      <c r="E37" s="8" t="s">
        <v>107</v>
      </c>
      <c r="F37" s="9" t="n">
        <v>37413</v>
      </c>
      <c r="G37" s="9" t="n">
        <v>37418</v>
      </c>
      <c r="H37" s="9" t="s">
        <v>108</v>
      </c>
    </row>
    <row r="38" customFormat="false" ht="12.75" hidden="false" customHeight="false" outlineLevel="0" collapsed="false">
      <c r="A38" s="4" t="s">
        <v>8</v>
      </c>
      <c r="B38" s="5" t="n">
        <v>-5000</v>
      </c>
      <c r="C38" s="6" t="n">
        <v>37408</v>
      </c>
      <c r="D38" s="7" t="s">
        <v>109</v>
      </c>
      <c r="E38" s="8" t="s">
        <v>110</v>
      </c>
      <c r="F38" s="9" t="n">
        <v>37418</v>
      </c>
      <c r="G38" s="9" t="n">
        <v>37418</v>
      </c>
      <c r="H38" s="9" t="s">
        <v>108</v>
      </c>
    </row>
    <row r="39" customFormat="false" ht="12.75" hidden="false" customHeight="false" outlineLevel="0" collapsed="false">
      <c r="A39" s="4" t="s">
        <v>26</v>
      </c>
      <c r="B39" s="5" t="n">
        <v>-10924.5</v>
      </c>
      <c r="C39" s="6" t="n">
        <v>37408</v>
      </c>
      <c r="D39" s="7" t="s">
        <v>111</v>
      </c>
      <c r="E39" s="8" t="s">
        <v>112</v>
      </c>
      <c r="F39" s="9" t="n">
        <v>37419</v>
      </c>
      <c r="G39" s="9" t="n">
        <v>37445</v>
      </c>
      <c r="H39" s="9" t="s">
        <v>113</v>
      </c>
    </row>
    <row r="40" customFormat="false" ht="12.75" hidden="false" customHeight="false" outlineLevel="0" collapsed="false">
      <c r="A40" s="4" t="s">
        <v>12</v>
      </c>
      <c r="B40" s="5" t="n">
        <v>-8396.82</v>
      </c>
      <c r="C40" s="6" t="n">
        <v>37408</v>
      </c>
      <c r="D40" s="7" t="s">
        <v>114</v>
      </c>
      <c r="E40" s="8" t="s">
        <v>115</v>
      </c>
      <c r="F40" s="9" t="n">
        <v>37425</v>
      </c>
      <c r="G40" s="9" t="n">
        <v>37445</v>
      </c>
      <c r="H40" s="9"/>
    </row>
    <row r="41" customFormat="false" ht="12.75" hidden="false" customHeight="false" outlineLevel="0" collapsed="false">
      <c r="A41" s="4" t="s">
        <v>8</v>
      </c>
      <c r="B41" s="5" t="n">
        <v>-12000</v>
      </c>
      <c r="C41" s="6" t="n">
        <v>37408</v>
      </c>
      <c r="D41" s="7" t="s">
        <v>116</v>
      </c>
      <c r="E41" s="8" t="s">
        <v>117</v>
      </c>
      <c r="F41" s="9" t="n">
        <v>37425</v>
      </c>
      <c r="G41" s="9"/>
      <c r="H41" s="9"/>
    </row>
    <row r="42" customFormat="false" ht="12.75" hidden="false" customHeight="false" outlineLevel="0" collapsed="false">
      <c r="A42" s="4" t="s">
        <v>16</v>
      </c>
      <c r="B42" s="5" t="n">
        <v>-1704.98</v>
      </c>
      <c r="C42" s="6" t="n">
        <v>37408</v>
      </c>
      <c r="D42" s="7" t="s">
        <v>118</v>
      </c>
      <c r="E42" s="8" t="s">
        <v>119</v>
      </c>
      <c r="F42" s="9" t="n">
        <v>37432</v>
      </c>
      <c r="G42" s="9" t="n">
        <v>37453</v>
      </c>
      <c r="H42" s="9"/>
    </row>
    <row r="43" customFormat="false" ht="12.75" hidden="false" customHeight="false" outlineLevel="0" collapsed="false">
      <c r="A43" s="4" t="s">
        <v>26</v>
      </c>
      <c r="B43" s="5" t="n">
        <v>-14365.67</v>
      </c>
      <c r="C43" s="6" t="n">
        <v>37408</v>
      </c>
      <c r="D43" s="7" t="s">
        <v>120</v>
      </c>
      <c r="E43" s="8" t="s">
        <v>121</v>
      </c>
      <c r="F43" s="9" t="n">
        <v>37432</v>
      </c>
      <c r="G43" s="9" t="n">
        <v>37453</v>
      </c>
      <c r="H43" s="9"/>
    </row>
    <row r="44" customFormat="false" ht="25.5" hidden="false" customHeight="false" outlineLevel="0" collapsed="false">
      <c r="A44" s="4" t="s">
        <v>8</v>
      </c>
      <c r="B44" s="5" t="n">
        <v>-600</v>
      </c>
      <c r="C44" s="6" t="n">
        <v>37408</v>
      </c>
      <c r="D44" s="7" t="s">
        <v>122</v>
      </c>
      <c r="E44" s="8" t="s">
        <v>123</v>
      </c>
      <c r="F44" s="9" t="n">
        <v>37434</v>
      </c>
      <c r="G44" s="9"/>
      <c r="H44" s="9"/>
    </row>
    <row r="45" customFormat="false" ht="12.75" hidden="false" customHeight="false" outlineLevel="0" collapsed="false">
      <c r="A45" s="4" t="s">
        <v>26</v>
      </c>
      <c r="B45" s="5" t="n">
        <v>-65.16</v>
      </c>
      <c r="C45" s="6" t="n">
        <v>37408</v>
      </c>
      <c r="D45" s="7" t="s">
        <v>124</v>
      </c>
      <c r="E45" s="8" t="s">
        <v>125</v>
      </c>
      <c r="F45" s="9" t="n">
        <v>37435</v>
      </c>
      <c r="G45" s="9"/>
      <c r="H45" s="9"/>
    </row>
    <row r="46" customFormat="false" ht="25.5" hidden="false" customHeight="false" outlineLevel="0" collapsed="false">
      <c r="A46" s="4" t="s">
        <v>12</v>
      </c>
      <c r="B46" s="5" t="n">
        <v>-16304.88</v>
      </c>
      <c r="C46" s="6" t="n">
        <v>37438</v>
      </c>
      <c r="D46" s="7" t="s">
        <v>126</v>
      </c>
      <c r="E46" s="8" t="s">
        <v>39</v>
      </c>
      <c r="F46" s="9" t="n">
        <v>37440</v>
      </c>
      <c r="G46" s="9"/>
      <c r="H46" s="9"/>
    </row>
    <row r="47" customFormat="false" ht="12.75" hidden="false" customHeight="false" outlineLevel="0" collapsed="false">
      <c r="A47" s="4" t="s">
        <v>26</v>
      </c>
      <c r="B47" s="5" t="n">
        <v>-196.24</v>
      </c>
      <c r="C47" s="6" t="n">
        <v>37438</v>
      </c>
      <c r="D47" s="7" t="s">
        <v>127</v>
      </c>
      <c r="E47" s="8" t="s">
        <v>128</v>
      </c>
      <c r="F47" s="9" t="n">
        <v>37455</v>
      </c>
      <c r="G47" s="9" t="n">
        <v>37477</v>
      </c>
      <c r="H47" s="9"/>
    </row>
    <row r="48" customFormat="false" ht="12.75" hidden="false" customHeight="false" outlineLevel="0" collapsed="false">
      <c r="A48" s="4" t="s">
        <v>26</v>
      </c>
      <c r="B48" s="5" t="n">
        <v>-764.92</v>
      </c>
      <c r="C48" s="6" t="n">
        <v>37438</v>
      </c>
      <c r="D48" s="7" t="s">
        <v>129</v>
      </c>
      <c r="E48" s="8" t="s">
        <v>130</v>
      </c>
      <c r="F48" s="9" t="n">
        <v>37455</v>
      </c>
      <c r="G48" s="9" t="n">
        <v>37459</v>
      </c>
      <c r="H48" s="9" t="s">
        <v>131</v>
      </c>
    </row>
    <row r="49" customFormat="false" ht="12.75" hidden="false" customHeight="false" outlineLevel="0" collapsed="false">
      <c r="A49" s="4" t="s">
        <v>16</v>
      </c>
      <c r="B49" s="5" t="n">
        <v>-197.84</v>
      </c>
      <c r="C49" s="6" t="n">
        <v>37438</v>
      </c>
      <c r="D49" s="7" t="s">
        <v>132</v>
      </c>
      <c r="E49" s="8" t="s">
        <v>133</v>
      </c>
      <c r="F49" s="9" t="n">
        <v>37459</v>
      </c>
      <c r="G49" s="9" t="n">
        <v>37461</v>
      </c>
      <c r="H49" s="9"/>
    </row>
    <row r="50" customFormat="false" ht="12.75" hidden="false" customHeight="false" outlineLevel="0" collapsed="false">
      <c r="A50" s="4" t="s">
        <v>91</v>
      </c>
      <c r="B50" s="5" t="n">
        <v>-5629.89</v>
      </c>
      <c r="C50" s="6" t="n">
        <v>37438</v>
      </c>
      <c r="D50" s="7" t="s">
        <v>134</v>
      </c>
      <c r="E50" s="8" t="s">
        <v>135</v>
      </c>
      <c r="F50" s="9" t="n">
        <v>37462</v>
      </c>
      <c r="G50" s="9" t="n">
        <v>37487</v>
      </c>
      <c r="H50" s="9" t="s">
        <v>136</v>
      </c>
    </row>
    <row r="51" customFormat="false" ht="12.75" hidden="false" customHeight="false" outlineLevel="0" collapsed="false">
      <c r="A51" s="4" t="s">
        <v>91</v>
      </c>
      <c r="B51" s="5" t="n">
        <v>-304.1</v>
      </c>
      <c r="C51" s="6" t="n">
        <v>37438</v>
      </c>
      <c r="D51" s="7" t="s">
        <v>137</v>
      </c>
      <c r="E51" s="8" t="s">
        <v>138</v>
      </c>
      <c r="F51" s="9" t="n">
        <v>37463</v>
      </c>
      <c r="G51" s="9" t="n">
        <v>37487</v>
      </c>
      <c r="H51" s="9" t="s">
        <v>139</v>
      </c>
    </row>
    <row r="52" customFormat="false" ht="12.75" hidden="false" customHeight="false" outlineLevel="0" collapsed="false">
      <c r="A52" s="4" t="s">
        <v>26</v>
      </c>
      <c r="B52" s="5" t="n">
        <v>-241.55</v>
      </c>
      <c r="C52" s="6" t="n">
        <v>37438</v>
      </c>
      <c r="D52" s="7" t="s">
        <v>140</v>
      </c>
      <c r="E52" s="8" t="s">
        <v>141</v>
      </c>
      <c r="F52" s="9" t="n">
        <v>37468</v>
      </c>
      <c r="G52" s="9"/>
      <c r="H52" s="9"/>
    </row>
    <row r="53" customFormat="false" ht="12.75" hidden="false" customHeight="false" outlineLevel="0" collapsed="false">
      <c r="A53" s="4" t="s">
        <v>26</v>
      </c>
      <c r="B53" s="5" t="n">
        <v>-334.16</v>
      </c>
      <c r="C53" s="6" t="n">
        <v>37469</v>
      </c>
      <c r="D53" s="7" t="s">
        <v>142</v>
      </c>
      <c r="E53" s="8" t="s">
        <v>143</v>
      </c>
      <c r="F53" s="9" t="n">
        <v>37474</v>
      </c>
      <c r="G53" s="9" t="n">
        <v>37498</v>
      </c>
      <c r="H53" s="9"/>
    </row>
    <row r="54" customFormat="false" ht="12.75" hidden="false" customHeight="false" outlineLevel="0" collapsed="false">
      <c r="A54" s="4" t="s">
        <v>16</v>
      </c>
      <c r="B54" s="5" t="n">
        <v>-152.98</v>
      </c>
      <c r="C54" s="6" t="n">
        <v>37469</v>
      </c>
      <c r="D54" s="7" t="s">
        <v>144</v>
      </c>
      <c r="E54" s="8" t="s">
        <v>145</v>
      </c>
      <c r="F54" s="9" t="n">
        <v>37476</v>
      </c>
      <c r="G54" s="9" t="n">
        <v>37482</v>
      </c>
      <c r="H54" s="9" t="s">
        <v>146</v>
      </c>
    </row>
    <row r="55" customFormat="false" ht="12.75" hidden="false" customHeight="false" outlineLevel="0" collapsed="false">
      <c r="A55" s="4" t="s">
        <v>26</v>
      </c>
      <c r="B55" s="5" t="n">
        <v>-171.39</v>
      </c>
      <c r="C55" s="6" t="n">
        <v>37469</v>
      </c>
      <c r="D55" s="7" t="s">
        <v>147</v>
      </c>
      <c r="E55" s="8" t="s">
        <v>148</v>
      </c>
      <c r="F55" s="9" t="n">
        <v>37477</v>
      </c>
      <c r="G55" s="9"/>
      <c r="H55" s="9"/>
    </row>
    <row r="56" customFormat="false" ht="12.75" hidden="false" customHeight="false" outlineLevel="0" collapsed="false">
      <c r="A56" s="4" t="s">
        <v>12</v>
      </c>
      <c r="B56" s="5" t="n">
        <v>-6448.9</v>
      </c>
      <c r="C56" s="6" t="n">
        <v>37469</v>
      </c>
      <c r="D56" s="7" t="s">
        <v>149</v>
      </c>
      <c r="E56" s="8" t="s">
        <v>150</v>
      </c>
      <c r="F56" s="9" t="n">
        <v>37487</v>
      </c>
      <c r="G56" s="9"/>
      <c r="H56" s="9"/>
    </row>
    <row r="57" customFormat="false" ht="12.75" hidden="false" customHeight="false" outlineLevel="0" collapsed="false">
      <c r="A57" s="4" t="s">
        <v>26</v>
      </c>
      <c r="B57" s="5" t="n">
        <v>-59</v>
      </c>
      <c r="C57" s="6" t="n">
        <v>37469</v>
      </c>
      <c r="D57" s="7" t="s">
        <v>151</v>
      </c>
      <c r="E57" s="8" t="s">
        <v>152</v>
      </c>
      <c r="F57" s="9" t="n">
        <v>37489</v>
      </c>
      <c r="G57" s="9" t="n">
        <v>37490</v>
      </c>
      <c r="H57" s="9"/>
    </row>
    <row r="58" customFormat="false" ht="12.75" hidden="false" customHeight="false" outlineLevel="0" collapsed="false">
      <c r="A58" s="4" t="s">
        <v>8</v>
      </c>
      <c r="B58" s="5" t="n">
        <v>-973.92</v>
      </c>
      <c r="C58" s="6" t="n">
        <v>37469</v>
      </c>
      <c r="D58" s="7" t="s">
        <v>153</v>
      </c>
      <c r="E58" s="8" t="s">
        <v>154</v>
      </c>
      <c r="F58" s="9" t="n">
        <v>37489</v>
      </c>
      <c r="G58" s="9"/>
      <c r="H58" s="9"/>
    </row>
    <row r="59" customFormat="false" ht="12.75" hidden="false" customHeight="false" outlineLevel="0" collapsed="false">
      <c r="A59" s="4" t="s">
        <v>8</v>
      </c>
      <c r="B59" s="5" t="n">
        <v>-3000</v>
      </c>
      <c r="C59" s="6" t="n">
        <v>37469</v>
      </c>
      <c r="D59" s="7" t="s">
        <v>155</v>
      </c>
      <c r="E59" s="8" t="s">
        <v>156</v>
      </c>
      <c r="F59" s="9" t="n">
        <v>37494</v>
      </c>
      <c r="G59" s="9"/>
      <c r="H59" s="9"/>
    </row>
    <row r="60" customFormat="false" ht="12.75" hidden="false" customHeight="false" outlineLevel="0" collapsed="false">
      <c r="A60" s="4" t="s">
        <v>26</v>
      </c>
      <c r="B60" s="5" t="n">
        <v>-22792.48</v>
      </c>
      <c r="C60" s="6" t="n">
        <v>37469</v>
      </c>
      <c r="D60" s="7" t="s">
        <v>157</v>
      </c>
      <c r="E60" s="8" t="s">
        <v>158</v>
      </c>
      <c r="F60" s="9" t="n">
        <v>37495</v>
      </c>
      <c r="G60" s="9" t="n">
        <v>37518</v>
      </c>
      <c r="H60" s="9"/>
    </row>
    <row r="61" customFormat="false" ht="12.75" hidden="false" customHeight="false" outlineLevel="0" collapsed="false">
      <c r="A61" s="4" t="s">
        <v>26</v>
      </c>
      <c r="B61" s="5" t="n">
        <v>-2270</v>
      </c>
      <c r="C61" s="6" t="n">
        <v>37500</v>
      </c>
      <c r="D61" s="7" t="s">
        <v>159</v>
      </c>
      <c r="E61" s="8" t="s">
        <v>160</v>
      </c>
      <c r="F61" s="9" t="n">
        <v>37505</v>
      </c>
      <c r="G61" s="9" t="n">
        <v>37506</v>
      </c>
      <c r="H61" s="9" t="s">
        <v>161</v>
      </c>
    </row>
    <row r="62" customFormat="false" ht="12.75" hidden="false" customHeight="false" outlineLevel="0" collapsed="false">
      <c r="A62" s="4" t="s">
        <v>8</v>
      </c>
      <c r="B62" s="5" t="n">
        <v>-2472.08</v>
      </c>
      <c r="C62" s="6" t="n">
        <v>37500</v>
      </c>
      <c r="D62" s="7" t="s">
        <v>162</v>
      </c>
      <c r="E62" s="8" t="s">
        <v>163</v>
      </c>
      <c r="F62" s="9" t="n">
        <v>37509</v>
      </c>
      <c r="G62" s="9" t="n">
        <v>37519</v>
      </c>
      <c r="H62" s="9" t="s">
        <v>164</v>
      </c>
    </row>
    <row r="63" customFormat="false" ht="12.75" hidden="false" customHeight="false" outlineLevel="0" collapsed="false">
      <c r="A63" s="4" t="s">
        <v>8</v>
      </c>
      <c r="B63" s="5" t="n">
        <v>-823.95</v>
      </c>
      <c r="C63" s="6" t="n">
        <v>37500</v>
      </c>
      <c r="D63" s="7" t="s">
        <v>165</v>
      </c>
      <c r="E63" s="8" t="s">
        <v>166</v>
      </c>
      <c r="F63" s="9" t="n">
        <v>37516</v>
      </c>
      <c r="G63" s="9"/>
      <c r="H63" s="9"/>
    </row>
    <row r="64" customFormat="false" ht="25.5" hidden="false" customHeight="false" outlineLevel="0" collapsed="false">
      <c r="A64" s="4" t="s">
        <v>26</v>
      </c>
      <c r="B64" s="5" t="n">
        <v>-4568.3</v>
      </c>
      <c r="C64" s="6" t="n">
        <v>37500</v>
      </c>
      <c r="D64" s="7" t="s">
        <v>167</v>
      </c>
      <c r="E64" s="8" t="s">
        <v>168</v>
      </c>
      <c r="F64" s="9" t="n">
        <v>37516</v>
      </c>
      <c r="G64" s="9" t="n">
        <v>37539</v>
      </c>
      <c r="H64" s="9" t="s">
        <v>169</v>
      </c>
    </row>
    <row r="65" customFormat="false" ht="25.5" hidden="false" customHeight="false" outlineLevel="0" collapsed="false">
      <c r="A65" s="4" t="s">
        <v>26</v>
      </c>
      <c r="B65" s="5" t="n">
        <v>-6579</v>
      </c>
      <c r="C65" s="6" t="n">
        <v>37500</v>
      </c>
      <c r="D65" s="7" t="s">
        <v>170</v>
      </c>
      <c r="E65" s="8" t="s">
        <v>171</v>
      </c>
      <c r="F65" s="9" t="n">
        <v>37516</v>
      </c>
      <c r="G65" s="9"/>
      <c r="H65" s="9"/>
    </row>
    <row r="66" customFormat="false" ht="12.75" hidden="false" customHeight="false" outlineLevel="0" collapsed="false">
      <c r="A66" s="4" t="s">
        <v>12</v>
      </c>
      <c r="B66" s="5" t="n">
        <v>-7570.26</v>
      </c>
      <c r="C66" s="6" t="n">
        <v>37500</v>
      </c>
      <c r="D66" s="7" t="s">
        <v>172</v>
      </c>
      <c r="E66" s="8" t="s">
        <v>173</v>
      </c>
      <c r="F66" s="9" t="n">
        <v>37516</v>
      </c>
      <c r="G66" s="9"/>
      <c r="H66" s="9"/>
    </row>
    <row r="67" customFormat="false" ht="12.75" hidden="false" customHeight="false" outlineLevel="0" collapsed="false">
      <c r="A67" s="4" t="s">
        <v>26</v>
      </c>
      <c r="B67" s="5" t="n">
        <v>-102.56</v>
      </c>
      <c r="C67" s="6" t="n">
        <v>37500</v>
      </c>
      <c r="D67" s="7" t="s">
        <v>174</v>
      </c>
      <c r="E67" s="8" t="s">
        <v>175</v>
      </c>
      <c r="F67" s="9" t="n">
        <v>37525</v>
      </c>
      <c r="G67" s="9"/>
      <c r="H67" s="9"/>
    </row>
    <row r="68" customFormat="false" ht="12.75" hidden="false" customHeight="false" outlineLevel="0" collapsed="false">
      <c r="A68" s="4" t="s">
        <v>12</v>
      </c>
      <c r="B68" s="5" t="n">
        <v>-19166.79</v>
      </c>
      <c r="C68" s="6" t="n">
        <v>37500</v>
      </c>
      <c r="D68" s="7" t="s">
        <v>176</v>
      </c>
      <c r="E68" s="8" t="s">
        <v>177</v>
      </c>
      <c r="F68" s="9" t="n">
        <v>37525</v>
      </c>
      <c r="G68" s="9"/>
      <c r="H68" s="9"/>
    </row>
    <row r="69" customFormat="false" ht="12.75" hidden="false" customHeight="false" outlineLevel="0" collapsed="false">
      <c r="A69" s="4" t="s">
        <v>12</v>
      </c>
      <c r="B69" s="5" t="n">
        <v>-4190.62</v>
      </c>
      <c r="C69" s="6" t="n">
        <v>37500</v>
      </c>
      <c r="D69" s="7" t="s">
        <v>178</v>
      </c>
      <c r="E69" s="8" t="s">
        <v>179</v>
      </c>
      <c r="F69" s="9" t="n">
        <v>37526</v>
      </c>
      <c r="G69" s="9"/>
      <c r="H69" s="9"/>
    </row>
    <row r="70" customFormat="false" ht="12.75" hidden="false" customHeight="false" outlineLevel="0" collapsed="false">
      <c r="A70" s="4" t="s">
        <v>12</v>
      </c>
      <c r="B70" s="5" t="n">
        <v>-13267.58</v>
      </c>
      <c r="C70" s="6" t="n">
        <v>37500</v>
      </c>
      <c r="D70" s="7" t="s">
        <v>180</v>
      </c>
      <c r="E70" s="8" t="s">
        <v>181</v>
      </c>
      <c r="F70" s="9" t="n">
        <v>37526</v>
      </c>
      <c r="G70" s="9"/>
      <c r="H70" s="9"/>
    </row>
    <row r="71" customFormat="false" ht="12.75" hidden="false" customHeight="false" outlineLevel="0" collapsed="false">
      <c r="A71" s="4" t="s">
        <v>26</v>
      </c>
      <c r="B71" s="5" t="n">
        <v>-3559.72</v>
      </c>
      <c r="C71" s="6" t="n">
        <v>37530</v>
      </c>
      <c r="D71" s="7" t="s">
        <v>182</v>
      </c>
      <c r="E71" s="8" t="s">
        <v>183</v>
      </c>
      <c r="F71" s="9" t="n">
        <v>37532</v>
      </c>
      <c r="G71" s="9" t="n">
        <v>37560</v>
      </c>
      <c r="H71" s="9"/>
    </row>
    <row r="72" customFormat="false" ht="12.75" hidden="false" customHeight="false" outlineLevel="0" collapsed="false">
      <c r="A72" s="4" t="s">
        <v>91</v>
      </c>
      <c r="B72" s="5" t="n">
        <v>-18430.14</v>
      </c>
      <c r="C72" s="6" t="n">
        <v>37530</v>
      </c>
      <c r="D72" s="7" t="s">
        <v>184</v>
      </c>
      <c r="E72" s="8" t="s">
        <v>185</v>
      </c>
      <c r="F72" s="9" t="n">
        <v>37536</v>
      </c>
      <c r="G72" s="9" t="n">
        <v>37560</v>
      </c>
      <c r="H72" s="9"/>
    </row>
    <row r="73" customFormat="false" ht="12.75" hidden="false" customHeight="false" outlineLevel="0" collapsed="false">
      <c r="A73" s="4" t="s">
        <v>91</v>
      </c>
      <c r="B73" s="5" t="n">
        <v>-39384.2</v>
      </c>
      <c r="C73" s="6" t="n">
        <v>37530</v>
      </c>
      <c r="D73" s="7" t="s">
        <v>186</v>
      </c>
      <c r="E73" s="8" t="s">
        <v>187</v>
      </c>
      <c r="F73" s="9" t="n">
        <v>37539</v>
      </c>
      <c r="G73" s="9"/>
      <c r="H73" s="9"/>
    </row>
    <row r="74" customFormat="false" ht="12.75" hidden="false" customHeight="false" outlineLevel="0" collapsed="false">
      <c r="A74" s="4" t="s">
        <v>8</v>
      </c>
      <c r="B74" s="5" t="n">
        <v>-370</v>
      </c>
      <c r="C74" s="6" t="n">
        <v>37530</v>
      </c>
      <c r="D74" s="7" t="s">
        <v>188</v>
      </c>
      <c r="E74" s="8" t="s">
        <v>189</v>
      </c>
      <c r="F74" s="9" t="n">
        <v>37540</v>
      </c>
      <c r="G74" s="9" t="n">
        <v>37540</v>
      </c>
      <c r="H74" s="9" t="s">
        <v>190</v>
      </c>
    </row>
    <row r="75" customFormat="false" ht="12.75" hidden="false" customHeight="false" outlineLevel="0" collapsed="false">
      <c r="A75" s="4" t="s">
        <v>26</v>
      </c>
      <c r="B75" s="5" t="n">
        <v>-6633.79</v>
      </c>
      <c r="C75" s="6" t="n">
        <v>37530</v>
      </c>
      <c r="D75" s="7" t="s">
        <v>191</v>
      </c>
      <c r="E75" s="8" t="s">
        <v>192</v>
      </c>
      <c r="F75" s="9" t="n">
        <v>37545</v>
      </c>
      <c r="G75" s="9"/>
      <c r="H75" s="9"/>
    </row>
    <row r="76" customFormat="false" ht="12.75" hidden="false" customHeight="false" outlineLevel="0" collapsed="false">
      <c r="A76" s="4" t="s">
        <v>26</v>
      </c>
      <c r="B76" s="5" t="n">
        <v>-216.25</v>
      </c>
      <c r="C76" s="6" t="n">
        <v>37530</v>
      </c>
      <c r="D76" s="7" t="s">
        <v>193</v>
      </c>
      <c r="E76" s="8" t="s">
        <v>194</v>
      </c>
      <c r="F76" s="9" t="n">
        <v>37546</v>
      </c>
      <c r="G76" s="9" t="n">
        <v>37547</v>
      </c>
      <c r="H76" s="9" t="s">
        <v>195</v>
      </c>
    </row>
    <row r="77" customFormat="false" ht="12.75" hidden="false" customHeight="false" outlineLevel="0" collapsed="false">
      <c r="A77" s="4" t="s">
        <v>26</v>
      </c>
      <c r="B77" s="5" t="n">
        <v>-1128.75</v>
      </c>
      <c r="C77" s="6" t="n">
        <v>37530</v>
      </c>
      <c r="D77" s="7" t="s">
        <v>196</v>
      </c>
      <c r="E77" s="8" t="s">
        <v>112</v>
      </c>
      <c r="F77" s="9" t="n">
        <v>37556</v>
      </c>
      <c r="G77" s="9"/>
      <c r="H77" s="9"/>
    </row>
    <row r="78" customFormat="false" ht="12.75" hidden="false" customHeight="false" outlineLevel="0" collapsed="false">
      <c r="A78" s="4" t="s">
        <v>12</v>
      </c>
      <c r="B78" s="5" t="n">
        <v>-3299.99</v>
      </c>
      <c r="C78" s="6" t="n">
        <v>37530</v>
      </c>
      <c r="D78" s="7" t="s">
        <v>197</v>
      </c>
      <c r="E78" s="8" t="s">
        <v>198</v>
      </c>
      <c r="F78" s="9" t="n">
        <v>37556</v>
      </c>
      <c r="G78" s="9"/>
      <c r="H78" s="9"/>
    </row>
    <row r="79" customFormat="false" ht="12.75" hidden="false" customHeight="false" outlineLevel="0" collapsed="false">
      <c r="A79" s="4" t="s">
        <v>26</v>
      </c>
      <c r="B79" s="5" t="n">
        <v>-6488.6</v>
      </c>
      <c r="C79" s="6" t="n">
        <v>37530</v>
      </c>
      <c r="D79" s="7" t="s">
        <v>199</v>
      </c>
      <c r="E79" s="8" t="s">
        <v>200</v>
      </c>
      <c r="F79" s="9" t="n">
        <v>37558</v>
      </c>
      <c r="G79" s="9"/>
      <c r="H79" s="9"/>
    </row>
    <row r="80" customFormat="false" ht="12.75" hidden="false" customHeight="false" outlineLevel="0" collapsed="false">
      <c r="A80" s="4" t="s">
        <v>91</v>
      </c>
      <c r="B80" s="5" t="n">
        <v>-125.22</v>
      </c>
      <c r="C80" s="6" t="n">
        <v>37530</v>
      </c>
      <c r="D80" s="7" t="s">
        <v>201</v>
      </c>
      <c r="E80" s="8" t="s">
        <v>202</v>
      </c>
      <c r="F80" s="9" t="n">
        <v>37560</v>
      </c>
      <c r="G80" s="9" t="n">
        <v>37576</v>
      </c>
      <c r="H80" s="9"/>
    </row>
    <row r="81" customFormat="false" ht="12.75" hidden="false" customHeight="false" outlineLevel="0" collapsed="false">
      <c r="A81" s="4" t="s">
        <v>8</v>
      </c>
      <c r="B81" s="5" t="n">
        <v>-1500</v>
      </c>
      <c r="C81" s="6" t="n">
        <v>37561</v>
      </c>
      <c r="D81" s="7" t="s">
        <v>203</v>
      </c>
      <c r="E81" s="8" t="s">
        <v>204</v>
      </c>
      <c r="F81" s="9" t="n">
        <v>37565</v>
      </c>
      <c r="G81" s="9"/>
      <c r="H81" s="9"/>
    </row>
    <row r="82" customFormat="false" ht="12.75" hidden="false" customHeight="false" outlineLevel="0" collapsed="false">
      <c r="A82" s="4" t="s">
        <v>26</v>
      </c>
      <c r="B82" s="5" t="n">
        <v>-3545.02</v>
      </c>
      <c r="C82" s="6" t="n">
        <v>37561</v>
      </c>
      <c r="D82" s="7" t="s">
        <v>205</v>
      </c>
      <c r="E82" s="8" t="s">
        <v>206</v>
      </c>
      <c r="F82" s="9" t="n">
        <v>37565</v>
      </c>
      <c r="G82" s="9" t="n">
        <v>37566</v>
      </c>
      <c r="H82" s="9" t="s">
        <v>207</v>
      </c>
    </row>
    <row r="83" customFormat="false" ht="12.75" hidden="false" customHeight="false" outlineLevel="0" collapsed="false">
      <c r="A83" s="4" t="s">
        <v>26</v>
      </c>
      <c r="B83" s="5" t="n">
        <v>-178.29</v>
      </c>
      <c r="C83" s="6" t="n">
        <v>37561</v>
      </c>
      <c r="D83" s="7" t="s">
        <v>208</v>
      </c>
      <c r="E83" s="8" t="s">
        <v>209</v>
      </c>
      <c r="F83" s="9" t="n">
        <v>37566</v>
      </c>
      <c r="G83" s="9" t="n">
        <v>37567</v>
      </c>
      <c r="H83" s="9" t="s">
        <v>210</v>
      </c>
    </row>
    <row r="84" customFormat="false" ht="12.75" hidden="false" customHeight="false" outlineLevel="0" collapsed="false">
      <c r="A84" s="4" t="s">
        <v>8</v>
      </c>
      <c r="B84" s="5" t="n">
        <v>-16492.86</v>
      </c>
      <c r="C84" s="6" t="n">
        <v>37561</v>
      </c>
      <c r="D84" s="7" t="s">
        <v>211</v>
      </c>
      <c r="E84" s="8" t="s">
        <v>212</v>
      </c>
      <c r="F84" s="9" t="n">
        <v>37566</v>
      </c>
      <c r="G84" s="9" t="n">
        <v>37571</v>
      </c>
      <c r="H84" s="9"/>
    </row>
    <row r="85" customFormat="false" ht="25.5" hidden="false" customHeight="false" outlineLevel="0" collapsed="false">
      <c r="A85" s="4" t="s">
        <v>26</v>
      </c>
      <c r="B85" s="5" t="n">
        <v>-3306.52</v>
      </c>
      <c r="C85" s="6" t="n">
        <v>37561</v>
      </c>
      <c r="D85" s="7" t="s">
        <v>213</v>
      </c>
      <c r="E85" s="8" t="s">
        <v>214</v>
      </c>
      <c r="F85" s="9" t="n">
        <v>37567</v>
      </c>
      <c r="G85" s="9"/>
      <c r="H85" s="9"/>
    </row>
    <row r="86" customFormat="false" ht="12.75" hidden="false" customHeight="false" outlineLevel="0" collapsed="false">
      <c r="A86" s="4" t="s">
        <v>8</v>
      </c>
      <c r="B86" s="5" t="n">
        <v>-389.26</v>
      </c>
      <c r="C86" s="6" t="n">
        <v>37561</v>
      </c>
      <c r="D86" s="7" t="s">
        <v>215</v>
      </c>
      <c r="E86" s="8" t="s">
        <v>216</v>
      </c>
      <c r="F86" s="9" t="n">
        <v>37568</v>
      </c>
      <c r="G86" s="9" t="n">
        <v>37571</v>
      </c>
      <c r="H86" s="9"/>
    </row>
    <row r="87" customFormat="false" ht="12.75" hidden="false" customHeight="false" outlineLevel="0" collapsed="false">
      <c r="A87" s="4" t="s">
        <v>8</v>
      </c>
      <c r="B87" s="5" t="n">
        <v>-481.26</v>
      </c>
      <c r="C87" s="6" t="n">
        <v>37561</v>
      </c>
      <c r="D87" s="7" t="s">
        <v>217</v>
      </c>
      <c r="E87" s="8" t="s">
        <v>218</v>
      </c>
      <c r="F87" s="9" t="n">
        <v>37568</v>
      </c>
      <c r="G87" s="9" t="n">
        <v>37571</v>
      </c>
      <c r="H87" s="9"/>
    </row>
    <row r="88" customFormat="false" ht="12.75" hidden="false" customHeight="false" outlineLevel="0" collapsed="false">
      <c r="A88" s="4" t="s">
        <v>26</v>
      </c>
      <c r="B88" s="5" t="n">
        <v>-1725.38</v>
      </c>
      <c r="C88" s="6" t="n">
        <v>37561</v>
      </c>
      <c r="D88" s="7" t="s">
        <v>219</v>
      </c>
      <c r="E88" s="8" t="s">
        <v>220</v>
      </c>
      <c r="F88" s="9" t="n">
        <v>37568</v>
      </c>
      <c r="G88" s="9" t="n">
        <v>37572</v>
      </c>
      <c r="H88" s="9" t="s">
        <v>221</v>
      </c>
    </row>
    <row r="89" customFormat="false" ht="12.75" hidden="false" customHeight="false" outlineLevel="0" collapsed="false">
      <c r="A89" s="4" t="s">
        <v>26</v>
      </c>
      <c r="B89" s="5" t="n">
        <v>-432.75</v>
      </c>
      <c r="C89" s="6" t="n">
        <v>37561</v>
      </c>
      <c r="D89" s="7" t="s">
        <v>222</v>
      </c>
      <c r="E89" s="8" t="s">
        <v>223</v>
      </c>
      <c r="F89" s="9" t="n">
        <v>37578</v>
      </c>
      <c r="G89" s="9"/>
      <c r="H89" s="9"/>
    </row>
    <row r="90" customFormat="false" ht="12.75" hidden="false" customHeight="false" outlineLevel="0" collapsed="false">
      <c r="A90" s="4" t="s">
        <v>26</v>
      </c>
      <c r="B90" s="5" t="n">
        <v>-1704.98</v>
      </c>
      <c r="C90" s="6" t="n">
        <v>37561</v>
      </c>
      <c r="D90" s="7" t="s">
        <v>224</v>
      </c>
      <c r="E90" s="8" t="s">
        <v>225</v>
      </c>
      <c r="F90" s="9" t="n">
        <v>37578</v>
      </c>
      <c r="G90" s="9"/>
      <c r="H90" s="9"/>
    </row>
    <row r="91" customFormat="false" ht="25.5" hidden="false" customHeight="false" outlineLevel="0" collapsed="false">
      <c r="A91" s="4" t="s">
        <v>12</v>
      </c>
      <c r="B91" s="5" t="n">
        <v>-4508.58</v>
      </c>
      <c r="C91" s="6" t="n">
        <v>37561</v>
      </c>
      <c r="D91" s="7" t="s">
        <v>226</v>
      </c>
      <c r="E91" s="8" t="s">
        <v>227</v>
      </c>
      <c r="F91" s="9" t="n">
        <v>37578</v>
      </c>
      <c r="G91" s="9"/>
      <c r="H91" s="9"/>
    </row>
    <row r="92" customFormat="false" ht="12.75" hidden="false" customHeight="false" outlineLevel="0" collapsed="false">
      <c r="A92" s="4" t="s">
        <v>8</v>
      </c>
      <c r="B92" s="5" t="n">
        <v>-17733.6</v>
      </c>
      <c r="C92" s="6" t="n">
        <v>37561</v>
      </c>
      <c r="D92" s="7" t="s">
        <v>228</v>
      </c>
      <c r="E92" s="8" t="s">
        <v>229</v>
      </c>
      <c r="F92" s="9" t="n">
        <v>37578</v>
      </c>
      <c r="G92" s="9"/>
      <c r="H92" s="9"/>
    </row>
    <row r="93" customFormat="false" ht="12.75" hidden="false" customHeight="false" outlineLevel="0" collapsed="false">
      <c r="A93" s="4" t="s">
        <v>26</v>
      </c>
      <c r="B93" s="5" t="n">
        <v>-345.08</v>
      </c>
      <c r="C93" s="6" t="n">
        <v>37561</v>
      </c>
      <c r="D93" s="7" t="s">
        <v>230</v>
      </c>
      <c r="E93" s="8" t="s">
        <v>231</v>
      </c>
      <c r="F93" s="9" t="n">
        <v>37587</v>
      </c>
      <c r="G93" s="9"/>
      <c r="H93" s="9"/>
    </row>
    <row r="94" customFormat="false" ht="12.75" hidden="false" customHeight="false" outlineLevel="0" collapsed="false">
      <c r="A94" s="4" t="s">
        <v>26</v>
      </c>
      <c r="B94" s="5" t="n">
        <v>-725.15</v>
      </c>
      <c r="C94" s="6" t="n">
        <v>37561</v>
      </c>
      <c r="D94" s="7" t="s">
        <v>232</v>
      </c>
      <c r="E94" s="8" t="s">
        <v>233</v>
      </c>
      <c r="F94" s="9" t="n">
        <v>37587</v>
      </c>
      <c r="G94" s="9"/>
      <c r="H94" s="9"/>
    </row>
    <row r="95" customFormat="false" ht="12.75" hidden="false" customHeight="false" outlineLevel="0" collapsed="false">
      <c r="A95" s="4" t="s">
        <v>26</v>
      </c>
      <c r="B95" s="5" t="n">
        <v>-2820.5</v>
      </c>
      <c r="C95" s="6" t="n">
        <v>37561</v>
      </c>
      <c r="D95" s="7" t="s">
        <v>234</v>
      </c>
      <c r="E95" s="8" t="s">
        <v>235</v>
      </c>
      <c r="F95" s="9" t="n">
        <v>37587</v>
      </c>
      <c r="G95" s="9"/>
      <c r="H95" s="9"/>
    </row>
    <row r="96" customFormat="false" ht="12.75" hidden="false" customHeight="false" outlineLevel="0" collapsed="false">
      <c r="A96" s="4" t="s">
        <v>26</v>
      </c>
      <c r="B96" s="5" t="n">
        <v>-4729</v>
      </c>
      <c r="C96" s="6" t="n">
        <v>37561</v>
      </c>
      <c r="D96" s="7" t="s">
        <v>236</v>
      </c>
      <c r="E96" s="8" t="s">
        <v>237</v>
      </c>
      <c r="F96" s="9" t="n">
        <v>37587</v>
      </c>
      <c r="G96" s="9"/>
      <c r="H96" s="9"/>
    </row>
    <row r="97" customFormat="false" ht="12.75" hidden="false" customHeight="false" outlineLevel="0" collapsed="false">
      <c r="A97" s="4" t="s">
        <v>12</v>
      </c>
      <c r="B97" s="5" t="n">
        <v>-5834.77</v>
      </c>
      <c r="C97" s="6" t="n">
        <v>37561</v>
      </c>
      <c r="D97" s="7" t="s">
        <v>238</v>
      </c>
      <c r="E97" s="8" t="s">
        <v>239</v>
      </c>
      <c r="F97" s="9" t="n">
        <v>37587</v>
      </c>
      <c r="G97" s="9"/>
      <c r="H97" s="9"/>
    </row>
    <row r="98" customFormat="false" ht="12.75" hidden="false" customHeight="false" outlineLevel="0" collapsed="false">
      <c r="C9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0" width="44.7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1" t="s">
        <v>0</v>
      </c>
      <c r="B1" s="11" t="s">
        <v>240</v>
      </c>
    </row>
    <row r="2" customFormat="false" ht="12.75" hidden="false" customHeight="false" outlineLevel="0" collapsed="false">
      <c r="A2" s="12" t="s">
        <v>16</v>
      </c>
      <c r="B2" s="5" t="n">
        <v>0</v>
      </c>
    </row>
    <row r="3" customFormat="false" ht="12.75" hidden="false" customHeight="false" outlineLevel="0" collapsed="false">
      <c r="A3" s="12" t="s">
        <v>241</v>
      </c>
      <c r="B3" s="5" t="n">
        <v>0</v>
      </c>
    </row>
    <row r="4" customFormat="false" ht="12.75" hidden="false" customHeight="false" outlineLevel="0" collapsed="false">
      <c r="A4" s="12" t="s">
        <v>242</v>
      </c>
      <c r="B4" s="5" t="n">
        <v>2000</v>
      </c>
    </row>
    <row r="5" customFormat="false" ht="12.75" hidden="false" customHeight="false" outlineLevel="0" collapsed="false">
      <c r="A5" s="12" t="s">
        <v>26</v>
      </c>
      <c r="B5" s="5" t="n">
        <v>155000</v>
      </c>
    </row>
    <row r="6" customFormat="false" ht="12.75" hidden="false" customHeight="false" outlineLevel="0" collapsed="false">
      <c r="A6" s="12" t="s">
        <v>12</v>
      </c>
      <c r="B6" s="5" t="n">
        <v>139500</v>
      </c>
    </row>
    <row r="7" customFormat="false" ht="12.75" hidden="false" customHeight="false" outlineLevel="0" collapsed="false">
      <c r="A7" s="12" t="s">
        <v>8</v>
      </c>
      <c r="B7" s="5" t="n">
        <v>80000</v>
      </c>
    </row>
    <row r="8" customFormat="false" ht="12.75" hidden="false" customHeight="false" outlineLevel="0" collapsed="false">
      <c r="A8" s="12" t="s">
        <v>91</v>
      </c>
      <c r="B8" s="5" t="n">
        <v>21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3" t="s">
        <v>0</v>
      </c>
      <c r="B1" s="13" t="s">
        <v>243</v>
      </c>
    </row>
    <row r="3" customFormat="false" ht="12.75" hidden="false" customHeight="false" outlineLevel="0" collapsed="false">
      <c r="A3" s="14" t="s">
        <v>244</v>
      </c>
      <c r="B3" s="15"/>
    </row>
    <row r="4" customFormat="false" ht="12.75" hidden="false" customHeight="false" outlineLevel="0" collapsed="false">
      <c r="A4" s="14" t="s">
        <v>2</v>
      </c>
      <c r="B4" s="15" t="s">
        <v>245</v>
      </c>
    </row>
    <row r="5" customFormat="false" ht="12.75" hidden="false" customHeight="false" outlineLevel="0" collapsed="false">
      <c r="A5" s="16" t="n">
        <v>37257</v>
      </c>
      <c r="B5" s="17" t="n">
        <v>-70753.42</v>
      </c>
    </row>
    <row r="6" customFormat="false" ht="12.75" hidden="false" customHeight="false" outlineLevel="0" collapsed="false">
      <c r="A6" s="18" t="n">
        <v>37288</v>
      </c>
      <c r="B6" s="19" t="n">
        <v>-26426.5</v>
      </c>
    </row>
    <row r="7" customFormat="false" ht="12.75" hidden="false" customHeight="false" outlineLevel="0" collapsed="false">
      <c r="A7" s="18" t="n">
        <v>37316</v>
      </c>
      <c r="B7" s="19" t="n">
        <v>-22382.47</v>
      </c>
    </row>
    <row r="8" customFormat="false" ht="12.75" hidden="false" customHeight="false" outlineLevel="0" collapsed="false">
      <c r="A8" s="18" t="n">
        <v>37347</v>
      </c>
      <c r="B8" s="19" t="n">
        <v>-4179.76</v>
      </c>
    </row>
    <row r="9" customFormat="false" ht="12.75" hidden="false" customHeight="false" outlineLevel="0" collapsed="false">
      <c r="A9" s="18" t="n">
        <v>37377</v>
      </c>
      <c r="B9" s="19" t="n">
        <v>-188109.94</v>
      </c>
    </row>
    <row r="10" customFormat="false" ht="12.75" hidden="false" customHeight="false" outlineLevel="0" collapsed="false">
      <c r="A10" s="18" t="n">
        <v>37408</v>
      </c>
      <c r="B10" s="19" t="n">
        <v>-63829.13</v>
      </c>
    </row>
    <row r="11" customFormat="false" ht="12.75" hidden="false" customHeight="false" outlineLevel="0" collapsed="false">
      <c r="A11" s="18" t="n">
        <v>37438</v>
      </c>
      <c r="B11" s="19" t="n">
        <v>-23639.42</v>
      </c>
    </row>
    <row r="12" customFormat="false" ht="12.75" hidden="false" customHeight="false" outlineLevel="0" collapsed="false">
      <c r="A12" s="18" t="n">
        <v>37469</v>
      </c>
      <c r="B12" s="19" t="n">
        <v>-33932.83</v>
      </c>
    </row>
    <row r="13" customFormat="false" ht="12.75" hidden="false" customHeight="false" outlineLevel="0" collapsed="false">
      <c r="A13" s="18" t="n">
        <v>37500</v>
      </c>
      <c r="B13" s="19" t="n">
        <v>-61011.14</v>
      </c>
    </row>
    <row r="14" customFormat="false" ht="12.75" hidden="false" customHeight="false" outlineLevel="0" collapsed="false">
      <c r="A14" s="18" t="n">
        <v>37530</v>
      </c>
      <c r="B14" s="19" t="n">
        <v>-79636.66</v>
      </c>
    </row>
    <row r="15" customFormat="false" ht="12.75" hidden="false" customHeight="false" outlineLevel="0" collapsed="false">
      <c r="A15" s="18" t="n">
        <v>37561</v>
      </c>
      <c r="B15" s="19" t="n">
        <v>-66453</v>
      </c>
    </row>
    <row r="16" customFormat="false" ht="12.75" hidden="false" customHeight="false" outlineLevel="0" collapsed="false">
      <c r="A16" s="20" t="s">
        <v>245</v>
      </c>
      <c r="B16" s="21" t="n">
        <v>-64035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85"/>
    <col collapsed="false" customWidth="true" hidden="false" outlineLevel="0" max="5" min="4" style="0" width="11.85"/>
    <col collapsed="false" customWidth="true" hidden="false" outlineLevel="0" max="7" min="6" style="0" width="8.99"/>
    <col collapsed="false" customWidth="true" hidden="false" outlineLevel="0" max="8" min="8" style="0" width="10.56"/>
  </cols>
  <sheetData>
    <row r="2" customFormat="false" ht="12.75" hidden="false" customHeight="false" outlineLevel="0" collapsed="false">
      <c r="A2" s="13" t="s">
        <v>246</v>
      </c>
      <c r="B2" s="13" t="s">
        <v>243</v>
      </c>
    </row>
    <row r="4" customFormat="false" ht="12.75" hidden="false" customHeight="false" outlineLevel="0" collapsed="false">
      <c r="A4" s="14" t="s">
        <v>247</v>
      </c>
      <c r="B4" s="14" t="s">
        <v>248</v>
      </c>
      <c r="C4" s="22"/>
      <c r="D4" s="23"/>
    </row>
    <row r="5" customFormat="false" ht="12.75" hidden="false" customHeight="false" outlineLevel="0" collapsed="false">
      <c r="A5" s="14" t="s">
        <v>249</v>
      </c>
      <c r="B5" s="14" t="s">
        <v>240</v>
      </c>
      <c r="C5" s="24" t="s">
        <v>1</v>
      </c>
      <c r="D5" s="25" t="s">
        <v>245</v>
      </c>
    </row>
    <row r="6" customFormat="false" ht="12.75" hidden="false" customHeight="false" outlineLevel="0" collapsed="false">
      <c r="A6" s="14" t="s">
        <v>241</v>
      </c>
      <c r="B6" s="26" t="n">
        <v>0</v>
      </c>
      <c r="C6" s="27"/>
      <c r="D6" s="17" t="n">
        <v>0</v>
      </c>
    </row>
    <row r="7" customFormat="false" ht="12.75" hidden="false" customHeight="false" outlineLevel="0" collapsed="false">
      <c r="A7" s="28" t="s">
        <v>242</v>
      </c>
      <c r="B7" s="29" t="n">
        <v>2000</v>
      </c>
      <c r="C7" s="30"/>
      <c r="D7" s="19" t="n">
        <v>2000</v>
      </c>
    </row>
    <row r="8" customFormat="false" ht="12.75" hidden="false" customHeight="false" outlineLevel="0" collapsed="false">
      <c r="A8" s="28" t="s">
        <v>26</v>
      </c>
      <c r="B8" s="29" t="n">
        <v>155000</v>
      </c>
      <c r="C8" s="30" t="n">
        <v>-149201.69</v>
      </c>
      <c r="D8" s="19" t="n">
        <v>5798.31</v>
      </c>
    </row>
    <row r="9" customFormat="false" ht="12.75" hidden="false" customHeight="false" outlineLevel="0" collapsed="false">
      <c r="A9" s="28" t="s">
        <v>12</v>
      </c>
      <c r="B9" s="29" t="n">
        <v>139500</v>
      </c>
      <c r="C9" s="30" t="n">
        <v>-122065.07</v>
      </c>
      <c r="D9" s="19" t="n">
        <v>17434.93</v>
      </c>
    </row>
    <row r="10" customFormat="false" ht="12.75" hidden="false" customHeight="false" outlineLevel="0" collapsed="false">
      <c r="A10" s="28" t="s">
        <v>8</v>
      </c>
      <c r="B10" s="29" t="n">
        <v>80000</v>
      </c>
      <c r="C10" s="30" t="n">
        <v>-79517.63</v>
      </c>
      <c r="D10" s="19" t="n">
        <v>482.369999999995</v>
      </c>
    </row>
    <row r="11" customFormat="false" ht="12.75" hidden="false" customHeight="false" outlineLevel="0" collapsed="false">
      <c r="A11" s="28" t="s">
        <v>91</v>
      </c>
      <c r="B11" s="29" t="n">
        <v>216500</v>
      </c>
      <c r="C11" s="30" t="n">
        <v>-216037.37</v>
      </c>
      <c r="D11" s="19" t="n">
        <v>462.629999999976</v>
      </c>
    </row>
    <row r="12" customFormat="false" ht="12.75" hidden="false" customHeight="false" outlineLevel="0" collapsed="false">
      <c r="A12" s="28" t="s">
        <v>16</v>
      </c>
      <c r="B12" s="29" t="n">
        <v>0</v>
      </c>
      <c r="C12" s="30" t="n">
        <v>-73532.51</v>
      </c>
      <c r="D12" s="19" t="n">
        <v>-73532.51</v>
      </c>
    </row>
    <row r="13" customFormat="false" ht="12.75" hidden="false" customHeight="false" outlineLevel="0" collapsed="false">
      <c r="A13" s="31" t="s">
        <v>245</v>
      </c>
      <c r="B13" s="32" t="n">
        <v>593000</v>
      </c>
      <c r="C13" s="33" t="n">
        <v>-640354.27</v>
      </c>
      <c r="D13" s="21" t="n">
        <v>-47354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7:41:27Z</dcterms:created>
  <dc:creator>Daniel Leduc</dc:creator>
  <dc:description/>
  <dc:language>en-US</dc:language>
  <cp:lastModifiedBy>Daniel Leduc</cp:lastModifiedBy>
  <dcterms:modified xsi:type="dcterms:W3CDTF">2002-12-08T1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2676764</vt:r8>
  </property>
  <property fmtid="{D5CDD505-2E9C-101B-9397-08002B2CF9AE}" pid="3" name="_AuthorEmail">
    <vt:lpwstr>danled@videotron.ca</vt:lpwstr>
  </property>
  <property fmtid="{D5CDD505-2E9C-101B-9397-08002B2CF9AE}" pid="4" name="_AuthorEmailDisplayName">
    <vt:lpwstr>Daniel Leduc</vt:lpwstr>
  </property>
  <property fmtid="{D5CDD505-2E9C-101B-9397-08002B2CF9AE}" pid="5" name="_EmailSubject">
    <vt:lpwstr>Présentation OLAP</vt:lpwstr>
  </property>
  <property fmtid="{D5CDD505-2E9C-101B-9397-08002B2CF9AE}" pid="6" name="_PreviousAdHocReviewCycleID">
    <vt:r8>-873617117</vt:r8>
  </property>
</Properties>
</file>